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支店別売上一覧表</t>
  </si>
  <si>
    <t xml:space="preserve">支店名</t>
  </si>
  <si>
    <t xml:space="preserve">前期売上</t>
  </si>
  <si>
    <t xml:space="preserve">後期売上</t>
  </si>
  <si>
    <t xml:space="preserve">売上合計</t>
  </si>
  <si>
    <t xml:space="preserve">東京</t>
  </si>
  <si>
    <t xml:space="preserve">名古屋</t>
  </si>
  <si>
    <t xml:space="preserve">大阪</t>
  </si>
  <si>
    <t xml:space="preserve">サンフランシスコ</t>
  </si>
  <si>
    <t xml:space="preserve">合計</t>
  </si>
  <si>
    <t xml:space="preserve">平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4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13.5" hidden="false" customHeight="false" outlineLevel="0" collapsed="false">
      <c r="A4" s="5" t="s">
        <v>5</v>
      </c>
      <c r="B4" s="6" t="n">
        <v>5247100</v>
      </c>
      <c r="C4" s="6" t="n">
        <v>6857100</v>
      </c>
      <c r="D4" s="7" t="n">
        <f aca="false">SUM(B4:C4)</f>
        <v>12104200</v>
      </c>
    </row>
    <row r="5" customFormat="false" ht="13.5" hidden="false" customHeight="false" outlineLevel="0" collapsed="false">
      <c r="A5" s="5" t="s">
        <v>6</v>
      </c>
      <c r="B5" s="6" t="n">
        <v>4862300</v>
      </c>
      <c r="C5" s="6" t="n">
        <v>5714500</v>
      </c>
      <c r="D5" s="7" t="n">
        <f aca="false">SUM(B5:C5)</f>
        <v>10576800</v>
      </c>
    </row>
    <row r="6" customFormat="false" ht="13.5" hidden="false" customHeight="false" outlineLevel="0" collapsed="false">
      <c r="A6" s="5" t="s">
        <v>7</v>
      </c>
      <c r="B6" s="6" t="n">
        <v>3237900</v>
      </c>
      <c r="C6" s="6" t="n">
        <v>3657300</v>
      </c>
      <c r="D6" s="7" t="n">
        <f aca="false">SUM(B6:C6)</f>
        <v>6895200</v>
      </c>
    </row>
    <row r="7" customFormat="false" ht="13.5" hidden="false" customHeight="false" outlineLevel="0" collapsed="false">
      <c r="A7" s="5" t="s">
        <v>8</v>
      </c>
      <c r="B7" s="6" t="n">
        <v>7634200</v>
      </c>
      <c r="C7" s="6" t="n">
        <v>8107200</v>
      </c>
      <c r="D7" s="7" t="n">
        <f aca="false">SUM(B7:C7)</f>
        <v>15741400</v>
      </c>
    </row>
    <row r="8" customFormat="false" ht="13.5" hidden="false" customHeight="false" outlineLevel="0" collapsed="false">
      <c r="A8" s="8" t="s">
        <v>9</v>
      </c>
      <c r="B8" s="9" t="n">
        <f aca="false">SUM(B4:B7)</f>
        <v>20981500</v>
      </c>
      <c r="C8" s="9" t="n">
        <f aca="false">SUM(C4:C7)</f>
        <v>24336100</v>
      </c>
      <c r="D8" s="7" t="n">
        <f aca="false">SUM(B8:C8)</f>
        <v>45317600</v>
      </c>
    </row>
    <row r="9" customFormat="false" ht="14.25" hidden="false" customHeight="false" outlineLevel="0" collapsed="false">
      <c r="A9" s="10" t="s">
        <v>10</v>
      </c>
      <c r="B9" s="11" t="n">
        <f aca="false">AVERAGE(B4:B7)</f>
        <v>5245375</v>
      </c>
      <c r="C9" s="11" t="n">
        <f aca="false">AVERAGE(C4:C7)</f>
        <v>6084025</v>
      </c>
      <c r="D9" s="12" t="n">
        <f aca="false">AVERAGE(D4:D7)</f>
        <v>11329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森屋裕治</cp:lastModifiedBy>
  <dcterms:modified xsi:type="dcterms:W3CDTF">2004-05-03T08:34:33Z</dcterms:modified>
  <cp:revision>0</cp:revision>
  <dc:subject/>
  <dc:title/>
</cp:coreProperties>
</file>