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支店別売上一覧表</t>
  </si>
  <si>
    <t xml:space="preserve">支店名</t>
  </si>
  <si>
    <t xml:space="preserve">前期売上</t>
  </si>
  <si>
    <t xml:space="preserve">後期売上</t>
  </si>
  <si>
    <t xml:space="preserve">売上合計</t>
  </si>
  <si>
    <t xml:space="preserve">構成比率</t>
  </si>
  <si>
    <t xml:space="preserve">東京</t>
  </si>
  <si>
    <t xml:space="preserve">名古屋</t>
  </si>
  <si>
    <t xml:space="preserve">大阪</t>
  </si>
  <si>
    <t xml:space="preserve">ニューヨーク</t>
  </si>
  <si>
    <t xml:space="preserve">サンフランシスコ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4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3.5" hidden="false" customHeight="false" outlineLevel="0" collapsed="false">
      <c r="A4" s="5" t="s">
        <v>6</v>
      </c>
      <c r="B4" s="6" t="n">
        <v>5247100</v>
      </c>
      <c r="C4" s="6" t="n">
        <v>6857100</v>
      </c>
      <c r="D4" s="6" t="n">
        <f aca="false">SUM(B4:C4)</f>
        <v>12104200</v>
      </c>
      <c r="E4" s="7" t="n">
        <f aca="false">D4/$D$9</f>
        <v>0.206917536928802</v>
      </c>
    </row>
    <row r="5" customFormat="false" ht="13.5" hidden="false" customHeight="false" outlineLevel="0" collapsed="false">
      <c r="A5" s="5" t="s">
        <v>7</v>
      </c>
      <c r="B5" s="6" t="n">
        <v>4862300</v>
      </c>
      <c r="C5" s="6" t="n">
        <v>5714500</v>
      </c>
      <c r="D5" s="6" t="n">
        <f aca="false">SUM(B5:C5)</f>
        <v>10576800</v>
      </c>
      <c r="E5" s="7" t="n">
        <f aca="false">D5/$D$9</f>
        <v>0.180807108655554</v>
      </c>
    </row>
    <row r="6" customFormat="false" ht="13.5" hidden="false" customHeight="false" outlineLevel="0" collapsed="false">
      <c r="A6" s="5" t="s">
        <v>8</v>
      </c>
      <c r="B6" s="6" t="n">
        <v>3237900</v>
      </c>
      <c r="C6" s="6" t="n">
        <v>3657300</v>
      </c>
      <c r="D6" s="6" t="n">
        <f aca="false">SUM(B6:C6)</f>
        <v>6895200</v>
      </c>
      <c r="E6" s="7" t="n">
        <f aca="false">D6/$D$9</f>
        <v>0.117871300922942</v>
      </c>
    </row>
    <row r="7" customFormat="false" ht="13.5" hidden="false" customHeight="false" outlineLevel="0" collapsed="false">
      <c r="A7" s="8" t="s">
        <v>9</v>
      </c>
      <c r="B7" s="6" t="n">
        <v>6847500</v>
      </c>
      <c r="C7" s="6" t="n">
        <v>6332600</v>
      </c>
      <c r="D7" s="6" t="n">
        <f aca="false">SUM(B7:C7)</f>
        <v>13180100</v>
      </c>
      <c r="E7" s="7" t="n">
        <f aca="false">D7/$D$9</f>
        <v>0.225309713031453</v>
      </c>
    </row>
    <row r="8" customFormat="false" ht="13.5" hidden="false" customHeight="false" outlineLevel="0" collapsed="false">
      <c r="A8" s="5" t="s">
        <v>10</v>
      </c>
      <c r="B8" s="6" t="n">
        <v>7634200</v>
      </c>
      <c r="C8" s="6" t="n">
        <v>8107200</v>
      </c>
      <c r="D8" s="6" t="n">
        <f aca="false">SUM(B8:C8)</f>
        <v>15741400</v>
      </c>
      <c r="E8" s="7" t="n">
        <f aca="false">D8/$D$9</f>
        <v>0.269094340461249</v>
      </c>
    </row>
    <row r="9" customFormat="false" ht="14.25" hidden="false" customHeight="false" outlineLevel="0" collapsed="false">
      <c r="A9" s="9" t="s">
        <v>11</v>
      </c>
      <c r="B9" s="10" t="n">
        <f aca="false">SUM(B4:B8)</f>
        <v>27829000</v>
      </c>
      <c r="C9" s="10" t="n">
        <f aca="false">SUM(C4:C8)</f>
        <v>30668700</v>
      </c>
      <c r="D9" s="10" t="n">
        <f aca="false">SUM(B9:C9)</f>
        <v>58497700</v>
      </c>
      <c r="E9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3T08:34:43Z</dcterms:modified>
  <cp:revision>0</cp:revision>
  <dc:subject/>
  <dc:title/>
</cp:coreProperties>
</file>