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金融資産国際比較表</t>
  </si>
  <si>
    <t xml:space="preserve">区分</t>
  </si>
  <si>
    <t xml:space="preserve">日本</t>
  </si>
  <si>
    <t xml:space="preserve">米国</t>
  </si>
  <si>
    <t xml:space="preserve">英国</t>
  </si>
  <si>
    <t xml:space="preserve">構成比率（日本）</t>
  </si>
  <si>
    <t xml:space="preserve">構成比率（米国）</t>
  </si>
  <si>
    <t xml:space="preserve">構成比率（英国）</t>
  </si>
  <si>
    <t xml:space="preserve">現金・預金</t>
  </si>
  <si>
    <t xml:space="preserve">保険・年金</t>
  </si>
  <si>
    <t xml:space="preserve">有価証券</t>
  </si>
  <si>
    <t xml:space="preserve">株</t>
  </si>
  <si>
    <t xml:space="preserve">その他</t>
  </si>
  <si>
    <t xml:space="preserve">資産合計</t>
  </si>
  <si>
    <t xml:space="preserve">-</t>
  </si>
  <si>
    <t xml:space="preserve">負債</t>
  </si>
  <si>
    <t xml:space="preserve">正味資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EN3-x-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4" min="2" style="1" width="12.05"/>
    <col collapsed="false" customWidth="true" hidden="false" outlineLevel="0" max="7" min="5" style="1" width="17.3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/>
    </row>
    <row r="4" customFormat="false" ht="13.5" hidden="false" customHeight="false" outlineLevel="0" collapsed="false">
      <c r="A4" s="7" t="s">
        <v>8</v>
      </c>
      <c r="B4" s="8" t="n">
        <v>771</v>
      </c>
      <c r="C4" s="8" t="n">
        <v>476</v>
      </c>
      <c r="D4" s="8" t="n">
        <v>131</v>
      </c>
      <c r="E4" s="9" t="n">
        <f aca="false">B4/B$9</f>
        <v>0.542575650950035</v>
      </c>
      <c r="F4" s="9" t="n">
        <f aca="false">C4/C$9</f>
        <v>0.114313160422671</v>
      </c>
      <c r="G4" s="10" t="n">
        <f aca="false">D4/D$9</f>
        <v>0.250478011472275</v>
      </c>
    </row>
    <row r="5" customFormat="false" ht="13.5" hidden="false" customHeight="false" outlineLevel="0" collapsed="false">
      <c r="A5" s="7" t="s">
        <v>9</v>
      </c>
      <c r="B5" s="8" t="n">
        <v>408</v>
      </c>
      <c r="C5" s="8" t="n">
        <v>1256</v>
      </c>
      <c r="D5" s="8" t="n">
        <v>262</v>
      </c>
      <c r="E5" s="9" t="n">
        <f aca="false">B5/B$9</f>
        <v>0.287121745249824</v>
      </c>
      <c r="F5" s="9" t="n">
        <f aca="false">C5/C$9</f>
        <v>0.301633045148895</v>
      </c>
      <c r="G5" s="10" t="n">
        <f aca="false">D5/D$9</f>
        <v>0.500956022944551</v>
      </c>
    </row>
    <row r="6" customFormat="false" ht="13.5" hidden="false" customHeight="false" outlineLevel="0" collapsed="false">
      <c r="A6" s="7" t="s">
        <v>10</v>
      </c>
      <c r="B6" s="8" t="n">
        <v>84</v>
      </c>
      <c r="C6" s="8" t="n">
        <v>898</v>
      </c>
      <c r="D6" s="8" t="n">
        <v>35</v>
      </c>
      <c r="E6" s="9" t="n">
        <f aca="false">B6/B$9</f>
        <v>0.0591133004926108</v>
      </c>
      <c r="F6" s="9" t="n">
        <f aca="false">C6/C$9</f>
        <v>0.215658021133525</v>
      </c>
      <c r="G6" s="10" t="n">
        <f aca="false">D6/D$9</f>
        <v>0.0669216061185469</v>
      </c>
    </row>
    <row r="7" customFormat="false" ht="13.5" hidden="false" customHeight="false" outlineLevel="0" collapsed="false">
      <c r="A7" s="7" t="s">
        <v>11</v>
      </c>
      <c r="B7" s="8" t="n">
        <v>102</v>
      </c>
      <c r="C7" s="8" t="n">
        <v>1414</v>
      </c>
      <c r="D7" s="8" t="n">
        <v>78</v>
      </c>
      <c r="E7" s="9" t="n">
        <f aca="false">B7/B$9</f>
        <v>0.071780436312456</v>
      </c>
      <c r="F7" s="9" t="n">
        <f aca="false">C7/C$9</f>
        <v>0.339577329490874</v>
      </c>
      <c r="G7" s="10" t="n">
        <f aca="false">D7/D$9</f>
        <v>0.149139579349904</v>
      </c>
    </row>
    <row r="8" customFormat="false" ht="13.5" hidden="false" customHeight="false" outlineLevel="0" collapsed="false">
      <c r="A8" s="7" t="s">
        <v>12</v>
      </c>
      <c r="B8" s="8" t="n">
        <v>56</v>
      </c>
      <c r="C8" s="8" t="n">
        <v>120</v>
      </c>
      <c r="D8" s="8" t="n">
        <v>17</v>
      </c>
      <c r="E8" s="9" t="n">
        <f aca="false">B8/B$9</f>
        <v>0.0394088669950739</v>
      </c>
      <c r="F8" s="9" t="n">
        <f aca="false">C8/C$9</f>
        <v>0.0288184438040346</v>
      </c>
      <c r="G8" s="10" t="n">
        <f aca="false">D8/D$9</f>
        <v>0.0325047801147228</v>
      </c>
    </row>
    <row r="9" customFormat="false" ht="13.5" hidden="false" customHeight="false" outlineLevel="0" collapsed="false">
      <c r="A9" s="11" t="s">
        <v>13</v>
      </c>
      <c r="B9" s="8" t="n">
        <f aca="false">SUM(B4:B8)</f>
        <v>1421</v>
      </c>
      <c r="C9" s="8" t="n">
        <f aca="false">SUM(C4:C8)</f>
        <v>4164</v>
      </c>
      <c r="D9" s="8" t="n">
        <f aca="false">SUM(D4:D8)</f>
        <v>523</v>
      </c>
      <c r="E9" s="12" t="s">
        <v>14</v>
      </c>
      <c r="F9" s="12" t="s">
        <v>14</v>
      </c>
      <c r="G9" s="13" t="s">
        <v>14</v>
      </c>
    </row>
    <row r="10" customFormat="false" ht="13.5" hidden="false" customHeight="false" outlineLevel="0" collapsed="false">
      <c r="A10" s="11" t="s">
        <v>15</v>
      </c>
      <c r="B10" s="8" t="n">
        <v>329</v>
      </c>
      <c r="C10" s="8" t="n">
        <v>1059</v>
      </c>
      <c r="D10" s="8" t="n">
        <v>155</v>
      </c>
      <c r="E10" s="14" t="s">
        <v>14</v>
      </c>
      <c r="F10" s="14" t="s">
        <v>14</v>
      </c>
      <c r="G10" s="15" t="s">
        <v>14</v>
      </c>
    </row>
    <row r="11" customFormat="false" ht="14.25" hidden="false" customHeight="false" outlineLevel="0" collapsed="false">
      <c r="A11" s="16" t="s">
        <v>16</v>
      </c>
      <c r="B11" s="17" t="n">
        <f aca="false">B9-B10</f>
        <v>1092</v>
      </c>
      <c r="C11" s="17" t="n">
        <f aca="false">C9-C10</f>
        <v>3105</v>
      </c>
      <c r="D11" s="17" t="n">
        <f aca="false">D9-D10</f>
        <v>368</v>
      </c>
      <c r="E11" s="18" t="s">
        <v>14</v>
      </c>
      <c r="F11" s="18" t="s">
        <v>14</v>
      </c>
      <c r="G11" s="19" t="s">
        <v>1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3T08:37:32Z</dcterms:modified>
  <cp:revision>0</cp:revision>
  <dc:subject/>
  <dc:title/>
</cp:coreProperties>
</file>