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商品別利益率表</t>
  </si>
  <si>
    <t xml:space="preserve">商品名</t>
  </si>
  <si>
    <t xml:space="preserve">仕入額</t>
  </si>
  <si>
    <t xml:space="preserve">販売額</t>
  </si>
  <si>
    <t xml:space="preserve">利益率</t>
  </si>
  <si>
    <t xml:space="preserve">構成比率</t>
  </si>
  <si>
    <t xml:space="preserve">保温調理鍋</t>
  </si>
  <si>
    <t xml:space="preserve">ジューサーミキサー</t>
  </si>
  <si>
    <t xml:space="preserve">３ドア冷凍冷蔵庫</t>
  </si>
  <si>
    <t xml:space="preserve">リビング扇風機</t>
  </si>
  <si>
    <t xml:space="preserve">冷風扇風機</t>
  </si>
  <si>
    <t xml:space="preserve">除湿乾燥機</t>
  </si>
  <si>
    <t xml:space="preserve">空気清浄機</t>
  </si>
  <si>
    <t xml:space="preserve">マイナスイオン発生器</t>
  </si>
  <si>
    <t xml:space="preserve">２９型カラーテレビ</t>
  </si>
  <si>
    <t xml:space="preserve">１５型テレビデオ</t>
  </si>
  <si>
    <t xml:space="preserve">電波目覚まし時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N3-x-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12.33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1274820</v>
      </c>
      <c r="C4" s="7" t="n">
        <v>1643510</v>
      </c>
      <c r="D4" s="8" t="n">
        <f aca="false">C4/B4-1</f>
        <v>0.289209457021383</v>
      </c>
      <c r="E4" s="9" t="n">
        <f aca="false">C4/$C$15</f>
        <v>0.0531922829940403</v>
      </c>
    </row>
    <row r="5" customFormat="false" ht="13.5" hidden="false" customHeight="false" outlineLevel="0" collapsed="false">
      <c r="A5" s="6" t="s">
        <v>7</v>
      </c>
      <c r="B5" s="7" t="n">
        <v>2476625</v>
      </c>
      <c r="C5" s="7" t="n">
        <v>2936170</v>
      </c>
      <c r="D5" s="8" t="n">
        <f aca="false">C5/B5-1</f>
        <v>0.185552919800131</v>
      </c>
      <c r="E5" s="9" t="n">
        <f aca="false">C5/$C$15</f>
        <v>0.0950292882663393</v>
      </c>
    </row>
    <row r="6" customFormat="false" ht="13.5" hidden="false" customHeight="false" outlineLevel="0" collapsed="false">
      <c r="A6" s="6" t="s">
        <v>8</v>
      </c>
      <c r="B6" s="7" t="n">
        <v>3295357</v>
      </c>
      <c r="C6" s="7" t="n">
        <v>3804590</v>
      </c>
      <c r="D6" s="8" t="n">
        <f aca="false">C6/B6-1</f>
        <v>0.154530449963388</v>
      </c>
      <c r="E6" s="9" t="n">
        <f aca="false">C6/$C$15</f>
        <v>0.123135744812198</v>
      </c>
    </row>
    <row r="7" customFormat="false" ht="13.5" hidden="false" customHeight="false" outlineLevel="0" collapsed="false">
      <c r="A7" s="6" t="s">
        <v>9</v>
      </c>
      <c r="B7" s="7" t="n">
        <v>1184760</v>
      </c>
      <c r="C7" s="7" t="n">
        <v>1561260</v>
      </c>
      <c r="D7" s="8" t="n">
        <f aca="false">C7/B7-1</f>
        <v>0.317785880684696</v>
      </c>
      <c r="E7" s="9" t="n">
        <f aca="false">C7/$C$15</f>
        <v>0.0505302576481283</v>
      </c>
    </row>
    <row r="8" customFormat="false" ht="13.5" hidden="false" customHeight="false" outlineLevel="0" collapsed="false">
      <c r="A8" s="6" t="s">
        <v>10</v>
      </c>
      <c r="B8" s="7" t="n">
        <v>2045345</v>
      </c>
      <c r="C8" s="7" t="n">
        <v>2814650</v>
      </c>
      <c r="D8" s="8" t="n">
        <f aca="false">C8/B8-1</f>
        <v>0.376124810239837</v>
      </c>
      <c r="E8" s="9" t="n">
        <f aca="false">C8/$C$15</f>
        <v>0.0910962874148472</v>
      </c>
    </row>
    <row r="9" customFormat="false" ht="13.5" hidden="false" customHeight="false" outlineLevel="0" collapsed="false">
      <c r="A9" s="6" t="s">
        <v>11</v>
      </c>
      <c r="B9" s="7" t="n">
        <v>1482390</v>
      </c>
      <c r="C9" s="7" t="n">
        <v>1760360</v>
      </c>
      <c r="D9" s="8" t="n">
        <f aca="false">C9/B9-1</f>
        <v>0.18751475657553</v>
      </c>
      <c r="E9" s="9" t="n">
        <f aca="false">C9/$C$15</f>
        <v>0.0569741390629742</v>
      </c>
    </row>
    <row r="10" customFormat="false" ht="13.5" hidden="false" customHeight="false" outlineLevel="0" collapsed="false">
      <c r="A10" s="6" t="s">
        <v>12</v>
      </c>
      <c r="B10" s="7" t="n">
        <v>2376635</v>
      </c>
      <c r="C10" s="7" t="n">
        <v>2605420</v>
      </c>
      <c r="D10" s="8" t="n">
        <f aca="false">C10/B10-1</f>
        <v>0.0962642559753602</v>
      </c>
      <c r="E10" s="9" t="n">
        <f aca="false">C10/$C$15</f>
        <v>0.0843245480455442</v>
      </c>
    </row>
    <row r="11" customFormat="false" ht="13.5" hidden="false" customHeight="false" outlineLevel="0" collapsed="false">
      <c r="A11" s="6" t="s">
        <v>13</v>
      </c>
      <c r="B11" s="7" t="n">
        <v>4182350</v>
      </c>
      <c r="C11" s="7" t="n">
        <v>4856370</v>
      </c>
      <c r="D11" s="8" t="n">
        <f aca="false">C11/B11-1</f>
        <v>0.161158200533193</v>
      </c>
      <c r="E11" s="9" t="n">
        <f aca="false">C11/$C$15</f>
        <v>0.157176656889077</v>
      </c>
    </row>
    <row r="12" customFormat="false" ht="13.5" hidden="false" customHeight="false" outlineLevel="0" collapsed="false">
      <c r="A12" s="6" t="s">
        <v>14</v>
      </c>
      <c r="B12" s="7" t="n">
        <v>2438370</v>
      </c>
      <c r="C12" s="7" t="n">
        <v>3014720</v>
      </c>
      <c r="D12" s="8" t="n">
        <f aca="false">C12/B12-1</f>
        <v>0.236366917243896</v>
      </c>
      <c r="E12" s="9" t="n">
        <f aca="false">C12/$C$15</f>
        <v>0.0975715629279974</v>
      </c>
    </row>
    <row r="13" customFormat="false" ht="13.5" hidden="false" customHeight="false" outlineLevel="0" collapsed="false">
      <c r="A13" s="6" t="s">
        <v>15</v>
      </c>
      <c r="B13" s="7" t="n">
        <v>3183427</v>
      </c>
      <c r="C13" s="7" t="n">
        <v>3278640</v>
      </c>
      <c r="D13" s="8" t="n">
        <f aca="false">C13/B13-1</f>
        <v>0.0299089628881077</v>
      </c>
      <c r="E13" s="9" t="n">
        <f aca="false">C13/$C$15</f>
        <v>0.106113346870771</v>
      </c>
    </row>
    <row r="14" customFormat="false" ht="13.5" hidden="false" customHeight="false" outlineLevel="0" collapsed="false">
      <c r="A14" s="6" t="s">
        <v>16</v>
      </c>
      <c r="B14" s="7" t="n">
        <v>2087540</v>
      </c>
      <c r="C14" s="7" t="n">
        <v>2621837</v>
      </c>
      <c r="D14" s="8" t="n">
        <f aca="false">C14/B14-1</f>
        <v>0.255945754332851</v>
      </c>
      <c r="E14" s="9" t="n">
        <f aca="false">C14/$C$15</f>
        <v>0.0848558850680833</v>
      </c>
    </row>
    <row r="15" customFormat="false" ht="14.25" hidden="false" customHeight="false" outlineLevel="0" collapsed="false">
      <c r="A15" s="10" t="s">
        <v>17</v>
      </c>
      <c r="B15" s="11" t="n">
        <f aca="false">SUM(B4:B14)</f>
        <v>26027619</v>
      </c>
      <c r="C15" s="11" t="n">
        <f aca="false">SUM(C4:C14)</f>
        <v>30897527</v>
      </c>
      <c r="D15" s="12"/>
      <c r="E15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7:38Z</dcterms:modified>
  <cp:revision>0</cp:revision>
  <dc:subject/>
  <dc:title/>
</cp:coreProperties>
</file>