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支店名</t>
  </si>
  <si>
    <t xml:space="preserve">前期売上</t>
  </si>
  <si>
    <t xml:space="preserve">後期売上</t>
  </si>
  <si>
    <t xml:space="preserve">売上合計</t>
  </si>
  <si>
    <t xml:space="preserve">東京</t>
  </si>
  <si>
    <t xml:space="preserve">名古屋</t>
  </si>
  <si>
    <t xml:space="preserve">大阪</t>
  </si>
  <si>
    <t xml:space="preserve">サンフランシス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9.5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前期売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73582522107"/>
          <c:y val="0.1945674638323"/>
          <c:w val="0.720963067548488"/>
          <c:h val="0.681724239740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2</c:f>
              <c:strCache>
                <c:ptCount val="1"/>
                <c:pt idx="0">
                  <c:v>前期売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[1]Sheet1!$B$3:$B$6</c:f>
              <c:numCache>
                <c:formatCode>General</c:formatCode>
                <c:ptCount val="4"/>
                <c:pt idx="0">
                  <c:v>5247100</c:v>
                </c:pt>
                <c:pt idx="1">
                  <c:v>4862300</c:v>
                </c:pt>
                <c:pt idx="2">
                  <c:v>3237900</c:v>
                </c:pt>
                <c:pt idx="3">
                  <c:v>7634200</c:v>
                </c:pt>
              </c:numCache>
            </c:numRef>
          </c:val>
        </c:ser>
        <c:gapWidth val="150"/>
        <c:overlap val="0"/>
        <c:axId val="81481109"/>
        <c:axId val="87303141"/>
      </c:barChart>
      <c:catAx>
        <c:axId val="8148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支店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3141"/>
        <c:crossesAt val="0"/>
        <c:auto val="1"/>
        <c:lblAlgn val="ctr"/>
        <c:lblOffset val="100"/>
        <c:noMultiLvlLbl val="0"/>
      </c:catAx>
      <c:valAx>
        <c:axId val="8730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202348220257115"/>
              <c:y val="0.063035134337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1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7734264695"/>
          <c:y val="0.43976970770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支店別の前・後期売上金額</a:t>
            </a:r>
          </a:p>
        </c:rich>
      </c:tx>
      <c:layout>
        <c:manualLayout>
          <c:xMode val="edge"/>
          <c:yMode val="edge"/>
          <c:x val="0.364962333707325"/>
          <c:y val="0.0857817805994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72810813699"/>
          <c:y val="0.198139672227964"/>
          <c:w val="0.77496393652829"/>
          <c:h val="0.76435848220877"/>
        </c:manualLayout>
      </c:layout>
      <c:lineChart>
        <c:grouping val="standard"/>
        <c:varyColors val="0"/>
        <c:ser>
          <c:idx val="0"/>
          <c:order val="0"/>
          <c:tx>
            <c:strRef>
              <c:f>[1]積み上げグラフ!$B$2</c:f>
              <c:strCache>
                <c:ptCount val="1"/>
                <c:pt idx="0">
                  <c:v>前期売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積み上げグラフ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[1]積み上げグラフ!$B$3:$B$6</c:f>
              <c:numCache>
                <c:formatCode>General</c:formatCode>
                <c:ptCount val="4"/>
                <c:pt idx="0">
                  <c:v>5247100</c:v>
                </c:pt>
                <c:pt idx="1">
                  <c:v>4862300</c:v>
                </c:pt>
                <c:pt idx="2">
                  <c:v>3237900</c:v>
                </c:pt>
                <c:pt idx="3">
                  <c:v>7634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積み上げグラフ!$C$2</c:f>
              <c:strCache>
                <c:ptCount val="1"/>
                <c:pt idx="0">
                  <c:v>後期売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積み上げグラフ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[1]積み上げグラフ!$C$3:$C$6</c:f>
              <c:numCache>
                <c:formatCode>General</c:formatCode>
                <c:ptCount val="4"/>
                <c:pt idx="0">
                  <c:v>6857100</c:v>
                </c:pt>
                <c:pt idx="1">
                  <c:v>5714500</c:v>
                </c:pt>
                <c:pt idx="2">
                  <c:v>3657300</c:v>
                </c:pt>
                <c:pt idx="3">
                  <c:v>810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7760"/>
        <c:axId val="28473839"/>
      </c:lineChart>
      <c:catAx>
        <c:axId val="25457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3839"/>
        <c:crossesAt val="0"/>
        <c:auto val="1"/>
        <c:lblAlgn val="ctr"/>
        <c:lblOffset val="100"/>
        <c:noMultiLvlLbl val="0"/>
      </c:catAx>
      <c:valAx>
        <c:axId val="2847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2107709568841"/>
              <c:y val="0.119444854569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7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0258588449"/>
          <c:y val="0.447512180717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各支店別前期売上一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43129351411"/>
          <c:y val="0.200396220664432"/>
          <c:w val="0.916391840723098"/>
          <c:h val="0.67205120390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前期売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5247100</c:v>
                </c:pt>
                <c:pt idx="1">
                  <c:v>4862300</c:v>
                </c:pt>
                <c:pt idx="2">
                  <c:v>3237900</c:v>
                </c:pt>
                <c:pt idx="3">
                  <c:v>7634200</c:v>
                </c:pt>
              </c:numCache>
            </c:numRef>
          </c:val>
        </c:ser>
        <c:gapWidth val="150"/>
        <c:overlap val="0"/>
        <c:axId val="10082413"/>
        <c:axId val="54826511"/>
      </c:barChart>
      <c:catAx>
        <c:axId val="1008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支　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6511"/>
        <c:crossesAt val="0"/>
        <c:auto val="1"/>
        <c:lblAlgn val="ctr"/>
        <c:lblOffset val="100"/>
        <c:noMultiLvlLbl val="0"/>
      </c:catAx>
      <c:valAx>
        <c:axId val="5482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83766947599853"/>
              <c:y val="0.084730265163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2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後期売上の支店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614159598407"/>
          <c:y val="0.173027047054465"/>
          <c:w val="0.474381166695517"/>
          <c:h val="0.650117327405212"/>
        </c:manualLayout>
      </c:layout>
      <c:pieChart>
        <c:varyColors val="1"/>
        <c:ser>
          <c:idx val="0"/>
          <c:order val="0"/>
          <c:tx>
            <c:strRef>
              <c:f>Sheet1!$C$2</c:f>
              <c:strCache>
                <c:ptCount val="1"/>
                <c:pt idx="0">
                  <c:v>後期売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6857100</c:v>
                </c:pt>
                <c:pt idx="1">
                  <c:v>5714500</c:v>
                </c:pt>
                <c:pt idx="2">
                  <c:v>3657300</c:v>
                </c:pt>
                <c:pt idx="3">
                  <c:v>8107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76354509261"/>
          <c:y val="0.89428183277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6</xdr:row>
      <xdr:rowOff>95400</xdr:rowOff>
    </xdr:from>
    <xdr:to>
      <xdr:col>20</xdr:col>
      <xdr:colOff>72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11366280" y="1143000"/>
        <a:ext cx="4844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58080</xdr:colOff>
      <xdr:row>12</xdr:row>
      <xdr:rowOff>0</xdr:rowOff>
    </xdr:from>
    <xdr:to>
      <xdr:col>23</xdr:col>
      <xdr:colOff>180360</xdr:colOff>
      <xdr:row>1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302760" y="2076480"/>
          <a:ext cx="239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8920</xdr:colOff>
      <xdr:row>24</xdr:row>
      <xdr:rowOff>152640</xdr:rowOff>
    </xdr:from>
    <xdr:to>
      <xdr:col>23</xdr:col>
      <xdr:colOff>598680</xdr:colOff>
      <xdr:row>26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721080" y="4286520"/>
          <a:ext cx="239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8200</xdr:colOff>
      <xdr:row>10</xdr:row>
      <xdr:rowOff>133560</xdr:rowOff>
    </xdr:from>
    <xdr:to>
      <xdr:col>14</xdr:col>
      <xdr:colOff>170280</xdr:colOff>
      <xdr:row>12</xdr:row>
      <xdr:rowOff>95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724840" y="1866960"/>
          <a:ext cx="349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8760</xdr:colOff>
      <xdr:row>9</xdr:row>
      <xdr:rowOff>66960</xdr:rowOff>
    </xdr:from>
    <xdr:to>
      <xdr:col>19</xdr:col>
      <xdr:colOff>698400</xdr:colOff>
      <xdr:row>10</xdr:row>
      <xdr:rowOff>143640</xdr:rowOff>
    </xdr:to>
    <xdr:sp>
      <xdr:nvSpPr>
        <xdr:cNvPr id="4" name="Text 5"/>
        <xdr:cNvSpPr/>
      </xdr:nvSpPr>
      <xdr:spPr>
        <a:xfrm>
          <a:off x="15921000" y="1629000"/>
          <a:ext cx="269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400</xdr:colOff>
      <xdr:row>10</xdr:row>
      <xdr:rowOff>104760</xdr:rowOff>
    </xdr:from>
    <xdr:to>
      <xdr:col>20</xdr:col>
      <xdr:colOff>279360</xdr:colOff>
      <xdr:row>12</xdr:row>
      <xdr:rowOff>1144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15551640" y="1838160"/>
          <a:ext cx="937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9480</xdr:colOff>
      <xdr:row>23</xdr:row>
      <xdr:rowOff>152640</xdr:rowOff>
    </xdr:from>
    <xdr:to>
      <xdr:col>22</xdr:col>
      <xdr:colOff>529200</xdr:colOff>
      <xdr:row>38</xdr:row>
      <xdr:rowOff>19080</xdr:rowOff>
    </xdr:to>
    <xdr:graphicFrame>
      <xdr:nvGraphicFramePr>
        <xdr:cNvPr id="6" name="Chart 7"/>
        <xdr:cNvGraphicFramePr/>
      </xdr:nvGraphicFramePr>
      <xdr:xfrm>
        <a:off x="11436120" y="4115160"/>
        <a:ext cx="6737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09080</xdr:colOff>
      <xdr:row>8</xdr:row>
      <xdr:rowOff>162000</xdr:rowOff>
    </xdr:from>
    <xdr:to>
      <xdr:col>14</xdr:col>
      <xdr:colOff>578520</xdr:colOff>
      <xdr:row>10</xdr:row>
      <xdr:rowOff>76320</xdr:rowOff>
    </xdr:to>
    <xdr:sp>
      <xdr:nvSpPr>
        <xdr:cNvPr id="7" name="Line 8"/>
        <xdr:cNvSpPr/>
      </xdr:nvSpPr>
      <xdr:spPr>
        <a:xfrm flipV="1">
          <a:off x="12013560" y="1552680"/>
          <a:ext cx="469440" cy="257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8400</xdr:colOff>
      <xdr:row>9</xdr:row>
      <xdr:rowOff>28800</xdr:rowOff>
    </xdr:from>
    <xdr:to>
      <xdr:col>14</xdr:col>
      <xdr:colOff>160200</xdr:colOff>
      <xdr:row>10</xdr:row>
      <xdr:rowOff>76320</xdr:rowOff>
    </xdr:to>
    <xdr:sp>
      <xdr:nvSpPr>
        <xdr:cNvPr id="8" name="Text 9"/>
        <xdr:cNvSpPr/>
      </xdr:nvSpPr>
      <xdr:spPr>
        <a:xfrm>
          <a:off x="11795040" y="1590840"/>
          <a:ext cx="26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0</xdr:colOff>
      <xdr:row>7</xdr:row>
      <xdr:rowOff>66960</xdr:rowOff>
    </xdr:from>
    <xdr:to>
      <xdr:col>5</xdr:col>
      <xdr:colOff>678240</xdr:colOff>
      <xdr:row>21</xdr:row>
      <xdr:rowOff>28800</xdr:rowOff>
    </xdr:to>
    <xdr:graphicFrame>
      <xdr:nvGraphicFramePr>
        <xdr:cNvPr id="9" name="Chart 10"/>
        <xdr:cNvGraphicFramePr/>
      </xdr:nvGraphicFramePr>
      <xdr:xfrm>
        <a:off x="230400" y="1286280"/>
        <a:ext cx="58942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30400</xdr:colOff>
      <xdr:row>23</xdr:row>
      <xdr:rowOff>0</xdr:rowOff>
    </xdr:from>
    <xdr:to>
      <xdr:col>3</xdr:col>
      <xdr:colOff>760320</xdr:colOff>
      <xdr:row>39</xdr:row>
      <xdr:rowOff>171360</xdr:rowOff>
    </xdr:to>
    <xdr:graphicFrame>
      <xdr:nvGraphicFramePr>
        <xdr:cNvPr id="10" name="Chart 11"/>
        <xdr:cNvGraphicFramePr/>
      </xdr:nvGraphicFramePr>
      <xdr:xfrm>
        <a:off x="230400" y="3962520"/>
        <a:ext cx="4159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USER&#12305;/&#30740;&#31350;/&#12486;&#12461;&#12473;&#12488;&#22519;&#31558;/&#24773;&#22577;&#12522;&#12486;&#12521;&#12471;&#12540;2004/Web&#35299;&#31572;&#38598;Excel/&#31532;&#65300;&#31456;&#23614;&#23822;/&#31532;4&#31456;&#12469;&#12531;&#12503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元データ"/>
      <sheetName val="積み上げグラフ"/>
      <sheetName val="円グラフ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4" min="2" style="0" width="13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3.5" hidden="false" customHeight="false" outlineLevel="0" collapsed="false">
      <c r="A3" s="4" t="s">
        <v>4</v>
      </c>
      <c r="B3" s="5" t="n">
        <v>5247100</v>
      </c>
      <c r="C3" s="5" t="n">
        <v>6857100</v>
      </c>
      <c r="D3" s="6" t="n">
        <f aca="false">SUM(B3:C3)</f>
        <v>12104200</v>
      </c>
    </row>
    <row r="4" customFormat="false" ht="13.5" hidden="false" customHeight="false" outlineLevel="0" collapsed="false">
      <c r="A4" s="4" t="s">
        <v>5</v>
      </c>
      <c r="B4" s="5" t="n">
        <v>4862300</v>
      </c>
      <c r="C4" s="5" t="n">
        <v>5714500</v>
      </c>
      <c r="D4" s="6" t="n">
        <f aca="false">SUM(B4:C4)</f>
        <v>10576800</v>
      </c>
    </row>
    <row r="5" customFormat="false" ht="13.5" hidden="false" customHeight="false" outlineLevel="0" collapsed="false">
      <c r="A5" s="4" t="s">
        <v>6</v>
      </c>
      <c r="B5" s="5" t="n">
        <v>3237900</v>
      </c>
      <c r="C5" s="5" t="n">
        <v>3657300</v>
      </c>
      <c r="D5" s="6" t="n">
        <f aca="false">SUM(B5:C5)</f>
        <v>6895200</v>
      </c>
    </row>
    <row r="6" customFormat="false" ht="14.25" hidden="false" customHeight="false" outlineLevel="0" collapsed="false">
      <c r="A6" s="7" t="s">
        <v>7</v>
      </c>
      <c r="B6" s="8" t="n">
        <v>7634200</v>
      </c>
      <c r="C6" s="8" t="n">
        <v>8107200</v>
      </c>
      <c r="D6" s="9" t="n">
        <f aca="false">SUM(B6:C6)</f>
        <v>157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44:09Z</dcterms:modified>
  <cp:revision>0</cp:revision>
  <dc:subject/>
  <dc:title/>
</cp:coreProperties>
</file>