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支店名</t>
  </si>
  <si>
    <t xml:space="preserve">前期売上</t>
  </si>
  <si>
    <t xml:space="preserve">後期売上</t>
  </si>
  <si>
    <t xml:space="preserve">売上合計</t>
  </si>
  <si>
    <t xml:space="preserve">東京</t>
  </si>
  <si>
    <t xml:space="preserve">名古屋</t>
  </si>
  <si>
    <t xml:space="preserve">大阪</t>
  </si>
  <si>
    <t xml:space="preserve">サンフランシス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各支店別前期売上一覧</a:t>
            </a:r>
          </a:p>
        </c:rich>
      </c:tx>
      <c:layout>
        <c:manualLayout>
          <c:xMode val="edge"/>
          <c:yMode val="edge"/>
          <c:x val="0.415823807528877"/>
          <c:y val="0.051971061567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7444490992878"/>
          <c:y val="0.134357005758157"/>
          <c:w val="0.940391405829194"/>
          <c:h val="0.77528421674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B$2</c:f>
              <c:strCache>
                <c:ptCount val="1"/>
                <c:pt idx="0">
                  <c:v>前期売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6</c:f>
              <c:strCache>
                <c:ptCount val="4"/>
                <c:pt idx="0">
                  <c:v>東京</c:v>
                </c:pt>
                <c:pt idx="1">
                  <c:v>名古屋</c:v>
                </c:pt>
                <c:pt idx="2">
                  <c:v>大阪</c:v>
                </c:pt>
                <c:pt idx="3">
                  <c:v>サンフランシスコ</c:v>
                </c:pt>
              </c:strCache>
            </c:strRef>
          </c:cat>
          <c:val>
            <c:numRef>
              <c:f>[1]Sheet1!$B$3:$B$6</c:f>
              <c:numCache>
                <c:formatCode>General</c:formatCode>
                <c:ptCount val="4"/>
                <c:pt idx="0">
                  <c:v>5247100</c:v>
                </c:pt>
                <c:pt idx="1">
                  <c:v>4862300</c:v>
                </c:pt>
                <c:pt idx="2">
                  <c:v>3237900</c:v>
                </c:pt>
                <c:pt idx="3">
                  <c:v>7634200</c:v>
                </c:pt>
              </c:numCache>
            </c:numRef>
          </c:val>
        </c:ser>
        <c:gapWidth val="150"/>
        <c:overlap val="0"/>
        <c:axId val="60155342"/>
        <c:axId val="23303826"/>
      </c:barChart>
      <c:catAx>
        <c:axId val="60155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支　店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3826"/>
        <c:crossesAt val="0"/>
        <c:auto val="1"/>
        <c:lblAlgn val="ctr"/>
        <c:lblOffset val="100"/>
        <c:noMultiLvlLbl val="0"/>
      </c:catAx>
      <c:valAx>
        <c:axId val="2330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815668202765"/>
              <c:y val="0.0705743392883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53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8</xdr:row>
      <xdr:rowOff>66960</xdr:rowOff>
    </xdr:from>
    <xdr:to>
      <xdr:col>6</xdr:col>
      <xdr:colOff>30960</xdr:colOff>
      <xdr:row>22</xdr:row>
      <xdr:rowOff>104760</xdr:rowOff>
    </xdr:to>
    <xdr:graphicFrame>
      <xdr:nvGraphicFramePr>
        <xdr:cNvPr id="0" name="Chart 1"/>
        <xdr:cNvGraphicFramePr/>
      </xdr:nvGraphicFramePr>
      <xdr:xfrm>
        <a:off x="180000" y="1457640"/>
        <a:ext cx="60148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USER&#12305;/&#30740;&#31350;/&#12486;&#12461;&#12473;&#12488;&#22519;&#31558;/&#24773;&#22577;&#12522;&#12486;&#12521;&#12471;&#12540;2004/Web&#35299;&#31572;&#38598;Excel/&#31532;&#65300;&#31456;&#23614;&#23822;/&#31532;4&#31456;&#12469;&#12531;&#12503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元データ"/>
      <sheetName val="積み上げグラフ"/>
      <sheetName val="円グラフ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4" min="2" style="0" width="13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3.5" hidden="false" customHeight="false" outlineLevel="0" collapsed="false">
      <c r="A3" s="4" t="s">
        <v>4</v>
      </c>
      <c r="B3" s="5" t="n">
        <v>5247100</v>
      </c>
      <c r="C3" s="5" t="n">
        <v>6857100</v>
      </c>
      <c r="D3" s="6" t="n">
        <f aca="false">SUM(B3:C3)</f>
        <v>12104200</v>
      </c>
    </row>
    <row r="4" customFormat="false" ht="13.5" hidden="false" customHeight="false" outlineLevel="0" collapsed="false">
      <c r="A4" s="4" t="s">
        <v>5</v>
      </c>
      <c r="B4" s="5" t="n">
        <v>4862300</v>
      </c>
      <c r="C4" s="5" t="n">
        <v>5714500</v>
      </c>
      <c r="D4" s="6" t="n">
        <f aca="false">SUM(B4:C4)</f>
        <v>10576800</v>
      </c>
    </row>
    <row r="5" customFormat="false" ht="13.5" hidden="false" customHeight="false" outlineLevel="0" collapsed="false">
      <c r="A5" s="4" t="s">
        <v>6</v>
      </c>
      <c r="B5" s="5" t="n">
        <v>3237900</v>
      </c>
      <c r="C5" s="5" t="n">
        <v>3657300</v>
      </c>
      <c r="D5" s="6" t="n">
        <f aca="false">SUM(B5:C5)</f>
        <v>6895200</v>
      </c>
    </row>
    <row r="6" customFormat="false" ht="14.25" hidden="false" customHeight="false" outlineLevel="0" collapsed="false">
      <c r="A6" s="7" t="s">
        <v>7</v>
      </c>
      <c r="B6" s="8" t="n">
        <v>7634200</v>
      </c>
      <c r="C6" s="8" t="n">
        <v>8107200</v>
      </c>
      <c r="D6" s="9" t="n">
        <f aca="false">SUM(B6:C6)</f>
        <v>15741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cp:lastPrinted>2004-05-04T05:05:23Z</cp:lastPrinted>
  <dcterms:modified xsi:type="dcterms:W3CDTF">2004-05-04T05:12:22Z</dcterms:modified>
  <cp:revision>0</cp:revision>
  <dc:subject/>
  <dc:title/>
</cp:coreProperties>
</file>