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商事株式会社支店別売り上げ</t>
    </r>
  </si>
  <si>
    <t xml:space="preserve">支店名</t>
  </si>
  <si>
    <t xml:space="preserve">年間売上</t>
  </si>
  <si>
    <t xml:space="preserve">構成比率</t>
  </si>
  <si>
    <t xml:space="preserve">東京</t>
  </si>
  <si>
    <t xml:space="preserve">名古屋</t>
  </si>
  <si>
    <t xml:space="preserve">大阪</t>
  </si>
  <si>
    <t xml:space="preserve">サンフランシス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間売上の構成比</a:t>
            </a:r>
          </a:p>
        </c:rich>
      </c:tx>
      <c:layout>
        <c:manualLayout>
          <c:xMode val="edge"/>
          <c:yMode val="edge"/>
          <c:x val="0.265513974419706"/>
          <c:y val="0.0813345839474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4234959734723"/>
          <c:y val="0.205413372638349"/>
          <c:w val="0.600663192799621"/>
          <c:h val="0.640225110545357"/>
        </c:manualLayout>
      </c:layout>
      <c:pieChart>
        <c:varyColors val="1"/>
        <c:ser>
          <c:idx val="0"/>
          <c:order val="0"/>
          <c:tx>
            <c:strRef>
              <c:f>Sheet1!$C$2</c:f>
              <c:strCache>
                <c:ptCount val="1"/>
                <c:pt idx="0">
                  <c:v>構成比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0.267097110173531</c:v>
                </c:pt>
                <c:pt idx="1">
                  <c:v>0.233392765724575</c:v>
                </c:pt>
                <c:pt idx="2">
                  <c:v>0.152152805973838</c:v>
                </c:pt>
                <c:pt idx="3">
                  <c:v>0.347357318128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927522501184"/>
          <c:y val="0.873375318236634"/>
          <c:w val="0.835622927522501"/>
          <c:h val="0.080396623341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8</xdr:row>
      <xdr:rowOff>104400</xdr:rowOff>
    </xdr:from>
    <xdr:to>
      <xdr:col>2</xdr:col>
      <xdr:colOff>89028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359640" y="1495080"/>
        <a:ext cx="30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n">
        <v>12104200</v>
      </c>
      <c r="C3" s="7" t="n">
        <f aca="false">B3/$B$7</f>
        <v>0.267097110173531</v>
      </c>
    </row>
    <row r="4" customFormat="false" ht="13.5" hidden="false" customHeight="false" outlineLevel="0" collapsed="false">
      <c r="A4" s="5" t="s">
        <v>5</v>
      </c>
      <c r="B4" s="6" t="n">
        <v>10576800</v>
      </c>
      <c r="C4" s="7" t="n">
        <f aca="false">B4/$B$7</f>
        <v>0.233392765724575</v>
      </c>
    </row>
    <row r="5" customFormat="false" ht="13.5" hidden="false" customHeight="false" outlineLevel="0" collapsed="false">
      <c r="A5" s="5" t="s">
        <v>6</v>
      </c>
      <c r="B5" s="6" t="n">
        <v>6895200</v>
      </c>
      <c r="C5" s="7" t="n">
        <f aca="false">B5/$B$7</f>
        <v>0.152152805973838</v>
      </c>
    </row>
    <row r="6" customFormat="false" ht="13.5" hidden="false" customHeight="false" outlineLevel="0" collapsed="false">
      <c r="A6" s="5" t="s">
        <v>7</v>
      </c>
      <c r="B6" s="6" t="n">
        <v>15741400</v>
      </c>
      <c r="C6" s="7" t="n">
        <f aca="false">B6/$B$7</f>
        <v>0.347357318128056</v>
      </c>
    </row>
    <row r="7" customFormat="false" ht="14.25" hidden="false" customHeight="false" outlineLevel="0" collapsed="false">
      <c r="A7" s="8" t="s">
        <v>8</v>
      </c>
      <c r="B7" s="9" t="n">
        <f aca="false">SUM(B3:B6)</f>
        <v>45317600</v>
      </c>
      <c r="C7" s="10" t="n">
        <f aca="false">B7/$B$7</f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5:07:37Z</cp:lastPrinted>
  <dcterms:modified xsi:type="dcterms:W3CDTF">2004-05-04T05:07:38Z</dcterms:modified>
  <cp:revision>0</cp:revision>
  <dc:subject/>
  <dc:title/>
</cp:coreProperties>
</file>