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成績評価</t>
  </si>
  <si>
    <t xml:space="preserve">学生</t>
  </si>
  <si>
    <t xml:space="preserve">春学期</t>
  </si>
  <si>
    <t xml:space="preserve">秋学期</t>
  </si>
  <si>
    <t xml:space="preserve">総合点</t>
  </si>
  <si>
    <t xml:space="preserve">評価</t>
  </si>
  <si>
    <t xml:space="preserve">判定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1" customFormat="tru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3.5" hidden="false" customHeight="false" outlineLevel="0" collapsed="false">
      <c r="A4" s="1" t="s">
        <v>7</v>
      </c>
      <c r="B4" s="0" t="n">
        <v>50</v>
      </c>
      <c r="C4" s="0" t="n">
        <v>30</v>
      </c>
      <c r="D4" s="0" t="n">
        <f aca="false">B4+C4</f>
        <v>80</v>
      </c>
      <c r="E4" s="1" t="str">
        <f aca="false">IF(AND(B4&gt;=80,C4&gt;=80),"A",IF(OR(AND(B4&gt;=70,C4&gt;=70),D4&gt;=140),"B",IF(OR(AND(B4&gt;=60,C4&gt;=60),AND(B4&gt;=50,C4&gt;=50,D4&gt;=120)),"C","D")))</f>
        <v>D</v>
      </c>
      <c r="F4" s="1" t="str">
        <f aca="false">IF(NOT(E4="D"),"○","×")</f>
        <v>×</v>
      </c>
    </row>
    <row r="5" customFormat="false" ht="13.5" hidden="false" customHeight="false" outlineLevel="0" collapsed="false">
      <c r="A5" s="1" t="s">
        <v>8</v>
      </c>
      <c r="B5" s="0" t="n">
        <v>80</v>
      </c>
      <c r="C5" s="0" t="n">
        <v>90</v>
      </c>
      <c r="D5" s="0" t="n">
        <f aca="false">B5+C5</f>
        <v>170</v>
      </c>
      <c r="E5" s="1" t="str">
        <f aca="false">IF(AND(B5&gt;=80,C5&gt;=80),"A",IF(OR(AND(B5&gt;=70,C5&gt;=70),D5&gt;=140),"B",IF(OR(AND(B5&gt;=60,C5&gt;=60),AND(B5&gt;=50,C5&gt;=50,D5&gt;=120)),"C","D")))</f>
        <v>A</v>
      </c>
      <c r="F5" s="1" t="str">
        <f aca="false">IF(NOT(E5="D"),"○","×")</f>
        <v>○</v>
      </c>
    </row>
    <row r="6" customFormat="false" ht="13.5" hidden="false" customHeight="false" outlineLevel="0" collapsed="false">
      <c r="A6" s="1" t="s">
        <v>9</v>
      </c>
      <c r="B6" s="0" t="n">
        <v>60</v>
      </c>
      <c r="C6" s="0" t="n">
        <v>85</v>
      </c>
      <c r="D6" s="0" t="n">
        <f aca="false">B6+C6</f>
        <v>145</v>
      </c>
      <c r="E6" s="1" t="str">
        <f aca="false">IF(AND(B6&gt;=80,C6&gt;=80),"A",IF(OR(AND(B6&gt;=70,C6&gt;=70),D6&gt;=140),"B",IF(OR(AND(B6&gt;=60,C6&gt;=60),AND(B6&gt;=50,C6&gt;=50,D6&gt;=120)),"C","D")))</f>
        <v>B</v>
      </c>
      <c r="F6" s="1" t="str">
        <f aca="false">IF(NOT(E6="D"),"○","×")</f>
        <v>○</v>
      </c>
    </row>
    <row r="7" customFormat="false" ht="13.5" hidden="false" customHeight="false" outlineLevel="0" collapsed="false">
      <c r="A7" s="1" t="s">
        <v>10</v>
      </c>
      <c r="B7" s="0" t="n">
        <v>70</v>
      </c>
      <c r="C7" s="0" t="n">
        <v>50</v>
      </c>
      <c r="D7" s="0" t="n">
        <f aca="false">B7+C7</f>
        <v>120</v>
      </c>
      <c r="E7" s="1" t="str">
        <f aca="false">IF(AND(B7&gt;=80,C7&gt;=80),"A",IF(OR(AND(B7&gt;=70,C7&gt;=70),D7&gt;=140),"B",IF(OR(AND(B7&gt;=60,C7&gt;=60),AND(B7&gt;=50,C7&gt;=50,D7&gt;=120)),"C","D")))</f>
        <v>C</v>
      </c>
      <c r="F7" s="1" t="str">
        <f aca="false">IF(NOT(E7="D"),"○","×")</f>
        <v>○</v>
      </c>
    </row>
    <row r="8" customFormat="false" ht="13.5" hidden="false" customHeight="false" outlineLevel="0" collapsed="false">
      <c r="A8" s="1" t="s">
        <v>11</v>
      </c>
      <c r="B8" s="0" t="n">
        <v>40</v>
      </c>
      <c r="C8" s="0" t="n">
        <v>60</v>
      </c>
      <c r="D8" s="0" t="n">
        <f aca="false">B8+C8</f>
        <v>100</v>
      </c>
      <c r="E8" s="1" t="str">
        <f aca="false">IF(AND(B8&gt;=80,C8&gt;=80),"A",IF(OR(AND(B8&gt;=70,C8&gt;=70),D8&gt;=140),"B",IF(OR(AND(B8&gt;=60,C8&gt;=60),AND(B8&gt;=50,C8&gt;=50,D8&gt;=120)),"C","D")))</f>
        <v>D</v>
      </c>
      <c r="F8" s="1" t="str">
        <f aca="false">IF(NOT(E8="D"),"○","×")</f>
        <v>×</v>
      </c>
    </row>
    <row r="9" customFormat="false" ht="13.5" hidden="false" customHeight="false" outlineLevel="0" collapsed="false">
      <c r="A9" s="1" t="s">
        <v>12</v>
      </c>
      <c r="B9" s="0" t="n">
        <v>50</v>
      </c>
      <c r="C9" s="0" t="n">
        <v>70</v>
      </c>
      <c r="D9" s="0" t="n">
        <f aca="false">B9+C9</f>
        <v>120</v>
      </c>
      <c r="E9" s="1" t="str">
        <f aca="false">IF(AND(B9&gt;=80,C9&gt;=80),"A",IF(OR(AND(B9&gt;=70,C9&gt;=70),D9&gt;=140),"B",IF(OR(AND(B9&gt;=60,C9&gt;=60),AND(B9&gt;=50,C9&gt;=50,D9&gt;=120)),"C","D")))</f>
        <v>C</v>
      </c>
      <c r="F9" s="1" t="str">
        <f aca="false">IF(NOT(E9="D"),"○","×")</f>
        <v>○</v>
      </c>
    </row>
    <row r="10" customFormat="false" ht="13.5" hidden="false" customHeight="false" outlineLevel="0" collapsed="false">
      <c r="A10" s="1" t="s">
        <v>13</v>
      </c>
      <c r="B10" s="0" t="n">
        <v>100</v>
      </c>
      <c r="C10" s="0" t="n">
        <v>30</v>
      </c>
      <c r="D10" s="0" t="n">
        <f aca="false">B10+C10</f>
        <v>130</v>
      </c>
      <c r="E10" s="1" t="str">
        <f aca="false">IF(AND(B10&gt;=80,C10&gt;=80),"A",IF(OR(AND(B10&gt;=70,C10&gt;=70),D10&gt;=140),"B",IF(OR(AND(B10&gt;=60,C10&gt;=60),AND(B10&gt;=50,C10&gt;=50,D10&gt;=120)),"C","D")))</f>
        <v>D</v>
      </c>
      <c r="F10" s="1" t="str">
        <f aca="false">IF(NOT(E10="D"),"○","×")</f>
        <v>×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6:32:02Z</dcterms:modified>
  <cp:revision>0</cp:revision>
  <dc:subject/>
  <dc:title/>
</cp:coreProperties>
</file>