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年間所得税額一覧表</t>
  </si>
  <si>
    <t xml:space="preserve">CO</t>
  </si>
  <si>
    <t xml:space="preserve">部名</t>
  </si>
  <si>
    <t xml:space="preserve">NO</t>
  </si>
  <si>
    <t xml:space="preserve">名前</t>
  </si>
  <si>
    <t xml:space="preserve">フリガナ</t>
  </si>
  <si>
    <t xml:space="preserve">総所得金額</t>
  </si>
  <si>
    <t xml:space="preserve">控除額合計</t>
  </si>
  <si>
    <t xml:space="preserve">課税所得金額</t>
  </si>
  <si>
    <t xml:space="preserve">所得税</t>
  </si>
  <si>
    <t xml:space="preserve">評定</t>
  </si>
  <si>
    <t xml:space="preserve">営業部</t>
  </si>
  <si>
    <t xml:space="preserve">大川　誠</t>
  </si>
  <si>
    <t xml:space="preserve">○</t>
  </si>
  <si>
    <t xml:space="preserve">業務部</t>
  </si>
  <si>
    <t xml:space="preserve">鈴木　さやか</t>
  </si>
  <si>
    <t xml:space="preserve">渡辺　一郎</t>
  </si>
  <si>
    <t xml:space="preserve">加藤　大樹</t>
  </si>
  <si>
    <t xml:space="preserve">事務部</t>
  </si>
  <si>
    <t xml:space="preserve">松永　仁志</t>
  </si>
  <si>
    <t xml:space="preserve">佐々木　麻理</t>
  </si>
  <si>
    <t xml:space="preserve">宮本　静香</t>
  </si>
  <si>
    <t xml:space="preserve">新藤　美和</t>
  </si>
  <si>
    <t xml:space="preserve">福山　千里</t>
  </si>
  <si>
    <t xml:space="preserve">森　早苗</t>
  </si>
  <si>
    <t xml:space="preserve">岩下　美智子</t>
  </si>
  <si>
    <t xml:space="preserve">中山　英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11.62"/>
    <col collapsed="false" customWidth="true" hidden="false" outlineLevel="0" max="5" min="5" style="1" width="16.36"/>
    <col collapsed="false" customWidth="true" hidden="false" outlineLevel="0" max="6" min="6" style="1" width="11.87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true" hidden="false" outlineLevel="0" max="9" min="9" style="1" width="10.87"/>
    <col collapsed="false" customWidth="true" hidden="false" outlineLevel="0" max="10" min="10" style="1" width="5.25"/>
    <col collapsed="false" customWidth="true" hidden="false" outlineLevel="0" max="11" min="11" style="1" width="9.12"/>
    <col collapsed="false" customWidth="true" hidden="false" outlineLevel="0" max="12" min="12" style="1" width="6.49"/>
    <col collapsed="false" customWidth="true" hidden="false" outlineLevel="0" max="13" min="13" style="1" width="5.36"/>
    <col collapsed="false" customWidth="true" hidden="false" outlineLevel="0" max="14" min="14" style="1" width="12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.25" hidden="false" customHeight="false" outlineLevel="0" collapsed="false">
      <c r="D2" s="3"/>
      <c r="E2" s="3"/>
      <c r="F2" s="3"/>
      <c r="G2" s="4"/>
      <c r="H2" s="4"/>
    </row>
    <row r="3" s="8" customFormat="true" ht="14.2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/>
    </row>
    <row r="4" customFormat="false" ht="13.5" hidden="false" customHeight="false" outlineLevel="0" collapsed="false">
      <c r="A4" s="9" t="n">
        <v>1</v>
      </c>
      <c r="B4" s="10" t="s">
        <v>11</v>
      </c>
      <c r="C4" s="9" t="n">
        <v>1102</v>
      </c>
      <c r="D4" s="10" t="s">
        <v>12</v>
      </c>
      <c r="E4" s="9" t="e">
        <f aca="false">#NAME!(D4)</f>
        <v>#NAME?</v>
      </c>
      <c r="F4" s="11" t="n">
        <v>2757000</v>
      </c>
      <c r="G4" s="11" t="n">
        <v>968000</v>
      </c>
      <c r="H4" s="11" t="n">
        <f aca="false">F4-G4</f>
        <v>1789000</v>
      </c>
      <c r="I4" s="11" t="n">
        <f aca="false">IF(H4&gt;=10000001,H4*0.4-1900000,IF(H4&gt;=6000001,H4*0.3-900000,IF(H4&gt;=3000001,H4*0.2-300000,H4*0.1)))</f>
        <v>178900</v>
      </c>
      <c r="J4" s="11" t="s">
        <v>13</v>
      </c>
    </row>
    <row r="5" customFormat="false" ht="13.5" hidden="false" customHeight="false" outlineLevel="0" collapsed="false">
      <c r="A5" s="9" t="n">
        <v>2</v>
      </c>
      <c r="B5" s="10" t="s">
        <v>14</v>
      </c>
      <c r="C5" s="9" t="n">
        <v>2201</v>
      </c>
      <c r="D5" s="10" t="s">
        <v>15</v>
      </c>
      <c r="E5" s="9" t="e">
        <f aca="false">#NAME!(D5)</f>
        <v>#NAME?</v>
      </c>
      <c r="F5" s="11" t="n">
        <v>5296000</v>
      </c>
      <c r="G5" s="11" t="n">
        <v>1462000</v>
      </c>
      <c r="H5" s="11" t="n">
        <f aca="false">F5-G5</f>
        <v>3834000</v>
      </c>
      <c r="I5" s="11" t="n">
        <f aca="false">IF(H5&gt;=10000001,H5*0.4-1900000,IF(H5&gt;=6000001,H5*0.3-900000,IF(H5&gt;=3000001,H5*0.2-300000,H5*0.1)))</f>
        <v>466800</v>
      </c>
      <c r="J5" s="11" t="s">
        <v>13</v>
      </c>
    </row>
    <row r="6" customFormat="false" ht="13.5" hidden="false" customHeight="false" outlineLevel="0" collapsed="false">
      <c r="A6" s="9" t="n">
        <v>1</v>
      </c>
      <c r="B6" s="10" t="s">
        <v>11</v>
      </c>
      <c r="C6" s="9" t="n">
        <v>1101</v>
      </c>
      <c r="D6" s="10" t="s">
        <v>16</v>
      </c>
      <c r="E6" s="9" t="e">
        <f aca="false">#NAME!(D6)</f>
        <v>#NAME?</v>
      </c>
      <c r="F6" s="11" t="n">
        <v>5613000</v>
      </c>
      <c r="G6" s="11" t="n">
        <v>1561000</v>
      </c>
      <c r="H6" s="11" t="n">
        <f aca="false">F6-G6</f>
        <v>4052000</v>
      </c>
      <c r="I6" s="11" t="n">
        <f aca="false">IF(H6&gt;=10000001,H6*0.4-1900000,IF(H6&gt;=6000001,H6*0.3-900000,IF(H6&gt;=3000001,H6*0.2-300000,H6*0.1)))</f>
        <v>510400</v>
      </c>
    </row>
    <row r="7" customFormat="false" ht="13.5" hidden="false" customHeight="false" outlineLevel="0" collapsed="false">
      <c r="A7" s="9" t="n">
        <v>1</v>
      </c>
      <c r="B7" s="10" t="s">
        <v>11</v>
      </c>
      <c r="C7" s="9" t="n">
        <v>1104</v>
      </c>
      <c r="D7" s="10" t="s">
        <v>17</v>
      </c>
      <c r="E7" s="9" t="e">
        <f aca="false">#NAME!(D7)</f>
        <v>#NAME?</v>
      </c>
      <c r="F7" s="11" t="n">
        <v>6552000</v>
      </c>
      <c r="G7" s="11" t="n">
        <v>2321000</v>
      </c>
      <c r="H7" s="11" t="n">
        <f aca="false">F7-G7</f>
        <v>4231000</v>
      </c>
      <c r="I7" s="11" t="n">
        <f aca="false">IF(H7&gt;=10000001,H7*0.4-1900000,IF(H7&gt;=6000001,H7*0.3-900000,IF(H7&gt;=3000001,H7*0.2-300000,H7*0.1)))</f>
        <v>546200</v>
      </c>
    </row>
    <row r="8" customFormat="false" ht="14.25" hidden="false" customHeight="false" outlineLevel="0" collapsed="false">
      <c r="A8" s="9" t="n">
        <v>3</v>
      </c>
      <c r="B8" s="10" t="s">
        <v>18</v>
      </c>
      <c r="C8" s="9" t="n">
        <v>1302</v>
      </c>
      <c r="D8" s="10" t="s">
        <v>19</v>
      </c>
      <c r="E8" s="9" t="e">
        <f aca="false">#NAME!(D8)</f>
        <v>#NAME?</v>
      </c>
      <c r="F8" s="11" t="n">
        <v>8275000</v>
      </c>
      <c r="G8" s="11" t="n">
        <v>4118000</v>
      </c>
      <c r="H8" s="11" t="n">
        <f aca="false">F8-G8</f>
        <v>4157000</v>
      </c>
      <c r="I8" s="11" t="n">
        <f aca="false">IF(H8&gt;=10000001,H8*0.4-1900000,IF(H8&gt;=6000001,H8*0.3-900000,IF(H8&gt;=3000001,H8*0.2-300000,H8*0.1)))</f>
        <v>531400</v>
      </c>
      <c r="K8" s="12"/>
    </row>
    <row r="9" customFormat="false" ht="14.25" hidden="false" customHeight="false" outlineLevel="0" collapsed="false">
      <c r="A9" s="9" t="n">
        <v>1</v>
      </c>
      <c r="B9" s="10" t="s">
        <v>11</v>
      </c>
      <c r="C9" s="9" t="n">
        <v>2103</v>
      </c>
      <c r="D9" s="10" t="s">
        <v>20</v>
      </c>
      <c r="E9" s="9" t="e">
        <f aca="false">#NAME!(D9)</f>
        <v>#NAME?</v>
      </c>
      <c r="F9" s="11" t="n">
        <v>9528000</v>
      </c>
      <c r="G9" s="11" t="n">
        <v>4172000</v>
      </c>
      <c r="H9" s="11" t="n">
        <f aca="false">F9-G9</f>
        <v>5356000</v>
      </c>
      <c r="I9" s="11" t="n">
        <f aca="false">IF(H9&gt;=10000001,H9*0.4-1900000,IF(H9&gt;=6000001,H9*0.3-900000,IF(H9&gt;=3000001,H9*0.2-300000,H9*0.1)))</f>
        <v>771200</v>
      </c>
      <c r="N9" s="12"/>
    </row>
    <row r="10" customFormat="false" ht="13.5" hidden="false" customHeight="false" outlineLevel="0" collapsed="false">
      <c r="A10" s="9" t="n">
        <v>3</v>
      </c>
      <c r="B10" s="10" t="s">
        <v>18</v>
      </c>
      <c r="C10" s="9" t="n">
        <v>2301</v>
      </c>
      <c r="D10" s="10" t="s">
        <v>21</v>
      </c>
      <c r="E10" s="9" t="e">
        <f aca="false">#NAME!(D10)</f>
        <v>#NAME?</v>
      </c>
      <c r="F10" s="11" t="n">
        <v>12475000</v>
      </c>
      <c r="G10" s="11" t="n">
        <v>5694000</v>
      </c>
      <c r="H10" s="11" t="n">
        <f aca="false">F10-G10</f>
        <v>6781000</v>
      </c>
      <c r="I10" s="11" t="n">
        <f aca="false">IF(H10&gt;=10000001,H10*0.4-1900000,IF(H10&gt;=6000001,H10*0.3-900000,IF(H10&gt;=3000001,H10*0.2-300000,H10*0.1)))</f>
        <v>1134300</v>
      </c>
      <c r="J10" s="11" t="s">
        <v>13</v>
      </c>
    </row>
    <row r="11" customFormat="false" ht="13.5" hidden="false" customHeight="false" outlineLevel="0" collapsed="false">
      <c r="A11" s="9" t="n">
        <v>2</v>
      </c>
      <c r="B11" s="10" t="s">
        <v>14</v>
      </c>
      <c r="C11" s="9" t="n">
        <v>2204</v>
      </c>
      <c r="D11" s="10" t="s">
        <v>22</v>
      </c>
      <c r="E11" s="9" t="e">
        <f aca="false">#NAME!(D11)</f>
        <v>#NAME?</v>
      </c>
      <c r="F11" s="11" t="n">
        <v>13583000</v>
      </c>
      <c r="G11" s="11" t="n">
        <v>7825000</v>
      </c>
      <c r="H11" s="11" t="n">
        <f aca="false">F11-G11</f>
        <v>5758000</v>
      </c>
      <c r="I11" s="11" t="n">
        <f aca="false">IF(H11&gt;=10000001,H11*0.4-1900000,IF(H11&gt;=6000001,H11*0.3-900000,IF(H11&gt;=3000001,H11*0.2-300000,H11*0.1)))</f>
        <v>851600</v>
      </c>
      <c r="J11" s="11" t="s">
        <v>13</v>
      </c>
    </row>
    <row r="12" customFormat="false" ht="13.5" hidden="false" customHeight="false" outlineLevel="0" collapsed="false">
      <c r="A12" s="9" t="n">
        <v>3</v>
      </c>
      <c r="B12" s="10" t="s">
        <v>18</v>
      </c>
      <c r="C12" s="9" t="n">
        <v>2304</v>
      </c>
      <c r="D12" s="10" t="s">
        <v>23</v>
      </c>
      <c r="E12" s="9" t="e">
        <f aca="false">#NAME!(D12)</f>
        <v>#NAME?</v>
      </c>
      <c r="F12" s="11" t="n">
        <v>14727000</v>
      </c>
      <c r="G12" s="11" t="n">
        <v>4965000</v>
      </c>
      <c r="H12" s="11" t="n">
        <f aca="false">F12-G12</f>
        <v>9762000</v>
      </c>
      <c r="I12" s="11" t="n">
        <f aca="false">IF(H12&gt;=10000001,H12*0.4-1900000,IF(H12&gt;=6000001,H12*0.3-900000,IF(H12&gt;=3000001,H12*0.2-300000,H12*0.1)))</f>
        <v>2028600</v>
      </c>
      <c r="J12" s="11" t="s">
        <v>13</v>
      </c>
    </row>
    <row r="13" customFormat="false" ht="13.5" hidden="false" customHeight="false" outlineLevel="0" collapsed="false">
      <c r="A13" s="9" t="n">
        <v>2</v>
      </c>
      <c r="B13" s="10" t="s">
        <v>14</v>
      </c>
      <c r="C13" s="9" t="n">
        <v>2203</v>
      </c>
      <c r="D13" s="10" t="s">
        <v>24</v>
      </c>
      <c r="E13" s="9" t="e">
        <f aca="false">#NAME!(D13)</f>
        <v>#NAME?</v>
      </c>
      <c r="F13" s="11" t="n">
        <v>16014000</v>
      </c>
      <c r="G13" s="11" t="n">
        <v>5005000</v>
      </c>
      <c r="H13" s="11" t="n">
        <f aca="false">F13-G13</f>
        <v>11009000</v>
      </c>
      <c r="I13" s="11" t="n">
        <f aca="false">IF(H13&gt;=10000001,H13*0.4-1900000,IF(H13&gt;=6000001,H13*0.3-900000,IF(H13&gt;=3000001,H13*0.2-300000,H13*0.1)))</f>
        <v>2503600</v>
      </c>
      <c r="J13" s="11"/>
    </row>
    <row r="14" customFormat="false" ht="13.5" hidden="false" customHeight="false" outlineLevel="0" collapsed="false">
      <c r="A14" s="9" t="n">
        <v>3</v>
      </c>
      <c r="B14" s="10" t="s">
        <v>18</v>
      </c>
      <c r="C14" s="9" t="n">
        <v>2303</v>
      </c>
      <c r="D14" s="10" t="s">
        <v>25</v>
      </c>
      <c r="E14" s="9" t="e">
        <f aca="false">#NAME!(D14)</f>
        <v>#NAME?</v>
      </c>
      <c r="F14" s="11" t="n">
        <v>16952000</v>
      </c>
      <c r="G14" s="11" t="n">
        <v>7523000</v>
      </c>
      <c r="H14" s="11" t="n">
        <f aca="false">F14-G14</f>
        <v>9429000</v>
      </c>
      <c r="I14" s="11" t="n">
        <f aca="false">IF(H14&gt;=10000001,H14*0.4-1900000,IF(H14&gt;=6000001,H14*0.3-900000,IF(H14&gt;=3000001,H14*0.2-300000,H14*0.1)))</f>
        <v>1928700</v>
      </c>
    </row>
    <row r="15" customFormat="false" ht="13.5" hidden="false" customHeight="false" outlineLevel="0" collapsed="false">
      <c r="A15" s="9" t="n">
        <v>2</v>
      </c>
      <c r="B15" s="10" t="s">
        <v>14</v>
      </c>
      <c r="C15" s="9" t="n">
        <v>1202</v>
      </c>
      <c r="D15" s="10" t="s">
        <v>26</v>
      </c>
      <c r="E15" s="9" t="e">
        <f aca="false">#NAME!(D15)</f>
        <v>#NAME?</v>
      </c>
      <c r="F15" s="11" t="n">
        <v>19627000</v>
      </c>
      <c r="G15" s="11" t="n">
        <v>9865000</v>
      </c>
      <c r="H15" s="11" t="n">
        <f aca="false">F15-G15</f>
        <v>9762000</v>
      </c>
      <c r="I15" s="11" t="n">
        <f aca="false">IF(H15&gt;=10000001,H15*0.4-1900000,IF(H15&gt;=6000001,H15*0.3-900000,IF(H15&gt;=3000001,H15*0.2-300000,H15*0.1)))</f>
        <v>2028600</v>
      </c>
      <c r="J15" s="11" t="s">
        <v>13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7:14:36Z</dcterms:modified>
  <cp:revision>0</cp:revision>
  <dc:subject/>
  <dc:title/>
</cp:coreProperties>
</file>