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t xml:space="preserve">取引明細表</t>
  </si>
  <si>
    <t xml:space="preserve">日付</t>
  </si>
  <si>
    <t xml:space="preserve">区分</t>
  </si>
  <si>
    <r>
      <rPr>
        <sz val="11"/>
        <rFont val="Noto Sans"/>
        <family val="2"/>
      </rPr>
      <t xml:space="preserve">銘柄</t>
    </r>
    <r>
      <rPr>
        <sz val="11"/>
        <rFont val="ＭＳ Ｐゴシック"/>
        <family val="3"/>
        <charset val="128"/>
      </rPr>
      <t xml:space="preserve">CO</t>
    </r>
  </si>
  <si>
    <t xml:space="preserve">銘柄</t>
  </si>
  <si>
    <t xml:space="preserve">単価</t>
  </si>
  <si>
    <t xml:space="preserve">株数</t>
  </si>
  <si>
    <t xml:space="preserve">約定代金</t>
  </si>
  <si>
    <t xml:space="preserve">手数料</t>
  </si>
  <si>
    <t xml:space="preserve">消費税</t>
  </si>
  <si>
    <t xml:space="preserve">支払金額</t>
  </si>
  <si>
    <t xml:space="preserve">A</t>
  </si>
  <si>
    <t xml:space="preserve">鈴木工業</t>
  </si>
  <si>
    <t xml:space="preserve">公正商事</t>
  </si>
  <si>
    <t xml:space="preserve">B</t>
  </si>
  <si>
    <t xml:space="preserve">トーア電機</t>
  </si>
  <si>
    <t xml:space="preserve">オガワ化学</t>
  </si>
  <si>
    <t xml:space="preserve">合計</t>
  </si>
  <si>
    <t xml:space="preserve">&gt;=6000000</t>
  </si>
  <si>
    <r>
      <rPr>
        <sz val="16"/>
        <rFont val="Noto Sans"/>
        <family val="2"/>
      </rPr>
      <t xml:space="preserve">取引明細表</t>
    </r>
    <r>
      <rPr>
        <sz val="16"/>
        <rFont val="ＭＳ Ｐゴシック"/>
        <family val="3"/>
        <charset val="128"/>
      </rPr>
      <t xml:space="preserve">(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日・支払金額</t>
    </r>
    <r>
      <rPr>
        <sz val="16"/>
        <rFont val="ＭＳ Ｐゴシック"/>
        <family val="3"/>
        <charset val="128"/>
      </rPr>
      <t xml:space="preserve">600</t>
    </r>
    <r>
      <rPr>
        <sz val="16"/>
        <rFont val="Noto Sans"/>
        <family val="2"/>
      </rPr>
      <t xml:space="preserve">万円以上）</t>
    </r>
  </si>
  <si>
    <t xml:space="preserve">出力形式１</t>
  </si>
  <si>
    <t xml:space="preserve">出力形式２</t>
  </si>
  <si>
    <t xml:space="preserve">&lt;=4000000</t>
  </si>
  <si>
    <r>
      <rPr>
        <sz val="11"/>
        <rFont val="Noto Sans"/>
        <family val="2"/>
      </rPr>
      <t xml:space="preserve">支払金額が</t>
    </r>
    <r>
      <rPr>
        <sz val="11"/>
        <rFont val="ＭＳ Ｐゴシック"/>
        <family val="3"/>
        <charset val="128"/>
      </rPr>
      <t xml:space="preserve">4,000,000</t>
    </r>
    <r>
      <rPr>
        <sz val="11"/>
        <rFont val="Noto Sans"/>
        <family val="2"/>
      </rPr>
      <t xml:space="preserve">円以下の中での手数料の平均</t>
    </r>
  </si>
  <si>
    <r>
      <rPr>
        <sz val="11"/>
        <rFont val="Noto Sans"/>
        <family val="2"/>
      </rPr>
      <t xml:space="preserve">約定代金が</t>
    </r>
    <r>
      <rPr>
        <sz val="11"/>
        <rFont val="ＭＳ Ｐゴシック"/>
        <family val="3"/>
        <charset val="128"/>
      </rPr>
      <t xml:space="preserve">4,500,000</t>
    </r>
    <r>
      <rPr>
        <sz val="11"/>
        <rFont val="Noto Sans"/>
        <family val="2"/>
      </rPr>
      <t xml:space="preserve">円以上の中での支払金額の合計</t>
    </r>
  </si>
  <si>
    <t xml:space="preserve">&gt;=4500000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の約定代金の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99"/>
    <col collapsed="false" customWidth="true" hidden="false" outlineLevel="0" max="3" min="3" style="0" width="10.25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7" min="6" style="0" width="11.37"/>
    <col collapsed="false" customWidth="true" hidden="false" outlineLevel="0" max="8" min="8" style="0" width="7.99"/>
    <col collapsed="false" customWidth="true" hidden="false" outlineLevel="0" max="9" min="9" style="0" width="9.12"/>
    <col collapsed="false" customWidth="true" hidden="false" outlineLevel="0" max="10" min="10" style="0" width="11.37"/>
    <col collapsed="false" customWidth="true" hidden="false" outlineLevel="0" max="12" min="12" style="0" width="9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s="5" customFormat="tru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13.5" hidden="false" customHeight="false" outlineLevel="0" collapsed="false">
      <c r="A4" s="6" t="n">
        <v>37721</v>
      </c>
      <c r="B4" s="7" t="s">
        <v>11</v>
      </c>
      <c r="C4" s="7" t="n">
        <v>2214</v>
      </c>
      <c r="D4" s="8" t="s">
        <v>12</v>
      </c>
      <c r="E4" s="9" t="n">
        <v>352</v>
      </c>
      <c r="F4" s="9" t="n">
        <v>11000</v>
      </c>
      <c r="G4" s="9" t="n">
        <v>3872000</v>
      </c>
      <c r="H4" s="9" t="n">
        <v>600</v>
      </c>
      <c r="I4" s="9" t="n">
        <v>30</v>
      </c>
      <c r="J4" s="10" t="n">
        <v>3872630</v>
      </c>
    </row>
    <row r="5" customFormat="false" ht="13.5" hidden="false" customHeight="false" outlineLevel="0" collapsed="false">
      <c r="A5" s="6" t="n">
        <v>37721</v>
      </c>
      <c r="B5" s="7" t="s">
        <v>11</v>
      </c>
      <c r="C5" s="7" t="n">
        <v>4025</v>
      </c>
      <c r="D5" s="8" t="s">
        <v>13</v>
      </c>
      <c r="E5" s="9" t="n">
        <v>3260</v>
      </c>
      <c r="F5" s="9" t="n">
        <v>7000</v>
      </c>
      <c r="G5" s="9" t="n">
        <v>22820000</v>
      </c>
      <c r="H5" s="9" t="n">
        <v>600</v>
      </c>
      <c r="I5" s="9" t="n">
        <v>30</v>
      </c>
      <c r="J5" s="10" t="n">
        <v>22820630</v>
      </c>
    </row>
    <row r="6" customFormat="false" ht="13.5" hidden="false" customHeight="false" outlineLevel="0" collapsed="false">
      <c r="A6" s="6" t="n">
        <v>37721</v>
      </c>
      <c r="B6" s="7" t="s">
        <v>14</v>
      </c>
      <c r="C6" s="7" t="n">
        <v>6107</v>
      </c>
      <c r="D6" s="8" t="s">
        <v>15</v>
      </c>
      <c r="E6" s="9" t="n">
        <v>1340</v>
      </c>
      <c r="F6" s="9" t="n">
        <v>3000</v>
      </c>
      <c r="G6" s="9" t="n">
        <v>4020000</v>
      </c>
      <c r="H6" s="9" t="n">
        <v>650</v>
      </c>
      <c r="I6" s="9" t="n">
        <v>32</v>
      </c>
      <c r="J6" s="10" t="n">
        <v>4020682</v>
      </c>
    </row>
    <row r="7" customFormat="false" ht="13.5" hidden="false" customHeight="false" outlineLevel="0" collapsed="false">
      <c r="A7" s="6" t="n">
        <v>37721</v>
      </c>
      <c r="B7" s="7" t="s">
        <v>11</v>
      </c>
      <c r="C7" s="7" t="n">
        <v>2214</v>
      </c>
      <c r="D7" s="8" t="s">
        <v>12</v>
      </c>
      <c r="E7" s="9" t="n">
        <v>364</v>
      </c>
      <c r="F7" s="9" t="n">
        <v>4000</v>
      </c>
      <c r="G7" s="9" t="n">
        <v>1456000</v>
      </c>
      <c r="H7" s="9" t="n">
        <v>600</v>
      </c>
      <c r="I7" s="9" t="n">
        <v>30</v>
      </c>
      <c r="J7" s="10" t="n">
        <v>1456630</v>
      </c>
    </row>
    <row r="8" customFormat="false" ht="13.5" hidden="false" customHeight="false" outlineLevel="0" collapsed="false">
      <c r="A8" s="6" t="n">
        <v>37721</v>
      </c>
      <c r="B8" s="7" t="s">
        <v>14</v>
      </c>
      <c r="C8" s="7" t="n">
        <v>6107</v>
      </c>
      <c r="D8" s="8" t="s">
        <v>15</v>
      </c>
      <c r="E8" s="9" t="n">
        <v>1360</v>
      </c>
      <c r="F8" s="9" t="n">
        <v>5000</v>
      </c>
      <c r="G8" s="9" t="n">
        <v>6800000</v>
      </c>
      <c r="H8" s="9" t="n">
        <v>850</v>
      </c>
      <c r="I8" s="9" t="n">
        <v>42</v>
      </c>
      <c r="J8" s="10" t="n">
        <v>6800892</v>
      </c>
    </row>
    <row r="9" customFormat="false" ht="13.5" hidden="false" customHeight="false" outlineLevel="0" collapsed="false">
      <c r="A9" s="6" t="n">
        <v>37721</v>
      </c>
      <c r="B9" s="7" t="s">
        <v>14</v>
      </c>
      <c r="C9" s="7" t="n">
        <v>4025</v>
      </c>
      <c r="D9" s="8" t="s">
        <v>13</v>
      </c>
      <c r="E9" s="9" t="n">
        <v>3276</v>
      </c>
      <c r="F9" s="9" t="n">
        <v>7000</v>
      </c>
      <c r="G9" s="9" t="n">
        <v>22932000</v>
      </c>
      <c r="H9" s="9" t="n">
        <v>1550</v>
      </c>
      <c r="I9" s="9" t="n">
        <v>77</v>
      </c>
      <c r="J9" s="10" t="n">
        <v>22933627</v>
      </c>
    </row>
    <row r="10" customFormat="false" ht="13.5" hidden="false" customHeight="false" outlineLevel="0" collapsed="false">
      <c r="A10" s="6" t="n">
        <v>37721</v>
      </c>
      <c r="B10" s="7" t="s">
        <v>11</v>
      </c>
      <c r="C10" s="7" t="n">
        <v>6107</v>
      </c>
      <c r="D10" s="8" t="s">
        <v>15</v>
      </c>
      <c r="E10" s="9" t="n">
        <v>1410</v>
      </c>
      <c r="F10" s="9" t="n">
        <v>5000</v>
      </c>
      <c r="G10" s="9" t="n">
        <v>7050000</v>
      </c>
      <c r="H10" s="9" t="n">
        <v>600</v>
      </c>
      <c r="I10" s="9" t="n">
        <v>30</v>
      </c>
      <c r="J10" s="10" t="n">
        <v>7050630</v>
      </c>
    </row>
    <row r="11" customFormat="false" ht="13.5" hidden="false" customHeight="false" outlineLevel="0" collapsed="false">
      <c r="A11" s="6" t="n">
        <v>37725</v>
      </c>
      <c r="B11" s="7" t="s">
        <v>14</v>
      </c>
      <c r="C11" s="7" t="n">
        <v>4025</v>
      </c>
      <c r="D11" s="8" t="s">
        <v>13</v>
      </c>
      <c r="E11" s="9" t="n">
        <v>3290</v>
      </c>
      <c r="F11" s="9" t="n">
        <v>4000</v>
      </c>
      <c r="G11" s="9" t="n">
        <v>13160000</v>
      </c>
      <c r="H11" s="9" t="n">
        <v>1150</v>
      </c>
      <c r="I11" s="9" t="n">
        <v>57</v>
      </c>
      <c r="J11" s="10" t="n">
        <v>13161207</v>
      </c>
    </row>
    <row r="12" customFormat="false" ht="13.5" hidden="false" customHeight="false" outlineLevel="0" collapsed="false">
      <c r="A12" s="6" t="n">
        <v>37725</v>
      </c>
      <c r="B12" s="7" t="s">
        <v>11</v>
      </c>
      <c r="C12" s="7" t="n">
        <v>2563</v>
      </c>
      <c r="D12" s="8" t="s">
        <v>16</v>
      </c>
      <c r="E12" s="9" t="n">
        <v>783</v>
      </c>
      <c r="F12" s="9" t="n">
        <v>7000</v>
      </c>
      <c r="G12" s="9" t="n">
        <v>5481000</v>
      </c>
      <c r="H12" s="9" t="n">
        <v>600</v>
      </c>
      <c r="I12" s="9" t="n">
        <v>30</v>
      </c>
      <c r="J12" s="10" t="n">
        <v>5481630</v>
      </c>
    </row>
    <row r="13" customFormat="false" ht="13.5" hidden="false" customHeight="false" outlineLevel="0" collapsed="false">
      <c r="A13" s="6" t="n">
        <v>37725</v>
      </c>
      <c r="B13" s="7" t="s">
        <v>14</v>
      </c>
      <c r="C13" s="7" t="n">
        <v>6107</v>
      </c>
      <c r="D13" s="8" t="s">
        <v>15</v>
      </c>
      <c r="E13" s="9" t="n">
        <v>1397</v>
      </c>
      <c r="F13" s="9" t="n">
        <v>11000</v>
      </c>
      <c r="G13" s="9" t="n">
        <v>15367000</v>
      </c>
      <c r="H13" s="9" t="n">
        <v>1550</v>
      </c>
      <c r="I13" s="9" t="n">
        <v>77</v>
      </c>
      <c r="J13" s="10" t="n">
        <v>15368627</v>
      </c>
    </row>
    <row r="14" customFormat="false" ht="13.5" hidden="false" customHeight="false" outlineLevel="0" collapsed="false">
      <c r="A14" s="6" t="n">
        <v>37725</v>
      </c>
      <c r="B14" s="7" t="s">
        <v>11</v>
      </c>
      <c r="C14" s="7" t="n">
        <v>4025</v>
      </c>
      <c r="D14" s="8" t="s">
        <v>13</v>
      </c>
      <c r="E14" s="9" t="n">
        <v>3280</v>
      </c>
      <c r="F14" s="9" t="n">
        <v>7000</v>
      </c>
      <c r="G14" s="9" t="n">
        <v>22960000</v>
      </c>
      <c r="H14" s="9" t="n">
        <v>600</v>
      </c>
      <c r="I14" s="9" t="n">
        <v>30</v>
      </c>
      <c r="J14" s="10" t="n">
        <v>22960630</v>
      </c>
    </row>
    <row r="15" customFormat="false" ht="13.5" hidden="false" customHeight="false" outlineLevel="0" collapsed="false">
      <c r="A15" s="6" t="n">
        <v>37725</v>
      </c>
      <c r="B15" s="7" t="s">
        <v>14</v>
      </c>
      <c r="C15" s="7" t="n">
        <v>2214</v>
      </c>
      <c r="D15" s="8" t="s">
        <v>12</v>
      </c>
      <c r="E15" s="9" t="n">
        <v>376</v>
      </c>
      <c r="F15" s="9" t="n">
        <v>6000</v>
      </c>
      <c r="G15" s="9" t="n">
        <v>2256000</v>
      </c>
      <c r="H15" s="9" t="n">
        <v>650</v>
      </c>
      <c r="I15" s="9" t="n">
        <v>32</v>
      </c>
      <c r="J15" s="10" t="n">
        <v>2256682</v>
      </c>
    </row>
    <row r="16" customFormat="false" ht="13.5" hidden="false" customHeight="false" outlineLevel="0" collapsed="false">
      <c r="A16" s="6" t="n">
        <v>37725</v>
      </c>
      <c r="B16" s="7" t="s">
        <v>14</v>
      </c>
      <c r="C16" s="7" t="n">
        <v>2563</v>
      </c>
      <c r="D16" s="8" t="s">
        <v>16</v>
      </c>
      <c r="E16" s="9" t="n">
        <v>790</v>
      </c>
      <c r="F16" s="9" t="n">
        <v>6000</v>
      </c>
      <c r="G16" s="9" t="n">
        <v>4740000</v>
      </c>
      <c r="H16" s="9" t="n">
        <v>650</v>
      </c>
      <c r="I16" s="9" t="n">
        <v>32</v>
      </c>
      <c r="J16" s="10" t="n">
        <v>4740682</v>
      </c>
      <c r="L16" s="11"/>
    </row>
    <row r="17" customFormat="false" ht="13.5" hidden="false" customHeight="false" outlineLevel="0" collapsed="false">
      <c r="A17" s="6" t="n">
        <v>37725</v>
      </c>
      <c r="B17" s="7" t="s">
        <v>11</v>
      </c>
      <c r="C17" s="7" t="n">
        <v>6107</v>
      </c>
      <c r="D17" s="8" t="s">
        <v>15</v>
      </c>
      <c r="E17" s="9" t="n">
        <v>1381</v>
      </c>
      <c r="F17" s="9" t="n">
        <v>5000</v>
      </c>
      <c r="G17" s="9" t="n">
        <v>6905000</v>
      </c>
      <c r="H17" s="9" t="n">
        <v>600</v>
      </c>
      <c r="I17" s="9" t="n">
        <v>30</v>
      </c>
      <c r="J17" s="10" t="n">
        <v>6905630</v>
      </c>
    </row>
    <row r="18" customFormat="false" ht="13.5" hidden="false" customHeight="false" outlineLevel="0" collapsed="false">
      <c r="A18" s="6" t="n">
        <v>37725</v>
      </c>
      <c r="B18" s="7" t="s">
        <v>11</v>
      </c>
      <c r="C18" s="7" t="n">
        <v>4025</v>
      </c>
      <c r="D18" s="8" t="s">
        <v>13</v>
      </c>
      <c r="E18" s="9" t="n">
        <v>3250</v>
      </c>
      <c r="F18" s="9" t="n">
        <v>2000</v>
      </c>
      <c r="G18" s="9" t="n">
        <v>6500000</v>
      </c>
      <c r="H18" s="9" t="n">
        <v>600</v>
      </c>
      <c r="I18" s="9" t="n">
        <v>30</v>
      </c>
      <c r="J18" s="10" t="n">
        <v>6500630</v>
      </c>
    </row>
    <row r="19" customFormat="false" ht="13.5" hidden="false" customHeight="false" outlineLevel="0" collapsed="false">
      <c r="A19" s="12"/>
      <c r="B19" s="7"/>
      <c r="C19" s="7"/>
      <c r="D19" s="7"/>
      <c r="E19" s="7"/>
      <c r="F19" s="7"/>
      <c r="G19" s="7"/>
      <c r="H19" s="7"/>
      <c r="I19" s="7"/>
      <c r="J19" s="13"/>
    </row>
    <row r="20" customFormat="false" ht="14.25" hidden="false" customHeight="false" outlineLevel="0" collapsed="false">
      <c r="A20" s="14"/>
      <c r="B20" s="15" t="s">
        <v>17</v>
      </c>
      <c r="C20" s="16"/>
      <c r="D20" s="16"/>
      <c r="E20" s="16"/>
      <c r="F20" s="17" t="n">
        <f aca="false">SUM(F4:F18)</f>
        <v>90000</v>
      </c>
      <c r="G20" s="17" t="n">
        <f aca="false">SUM(G4:G18)</f>
        <v>146319000</v>
      </c>
      <c r="H20" s="17" t="n">
        <f aca="false">SUM(H4:H18)</f>
        <v>11850</v>
      </c>
      <c r="I20" s="17" t="n">
        <f aca="false">SUM(I4:I18)</f>
        <v>589</v>
      </c>
      <c r="J20" s="17" t="n">
        <f aca="false">SUM(J4:J18)</f>
        <v>146331439</v>
      </c>
    </row>
    <row r="21" customFormat="false" ht="13.5" hidden="false" customHeight="false" outlineLevel="0" collapsed="false">
      <c r="A21" s="18"/>
      <c r="B21" s="11"/>
      <c r="C21" s="18"/>
      <c r="D21" s="18"/>
      <c r="E21" s="18"/>
      <c r="F21" s="19"/>
      <c r="G21" s="19"/>
      <c r="H21" s="19"/>
      <c r="I21" s="19"/>
      <c r="J21" s="19"/>
    </row>
    <row r="22" customFormat="false" ht="13.5" hidden="false" customHeight="false" outlineLevel="0" collapsed="false">
      <c r="A22" s="18"/>
      <c r="B22" s="11"/>
      <c r="C22" s="18"/>
      <c r="D22" s="18"/>
      <c r="E22" s="18"/>
      <c r="F22" s="19"/>
      <c r="G22" s="19"/>
      <c r="H22" s="19"/>
      <c r="I22" s="20" t="s">
        <v>1</v>
      </c>
      <c r="J22" s="20" t="s">
        <v>10</v>
      </c>
    </row>
    <row r="23" customFormat="false" ht="13.5" hidden="false" customHeight="false" outlineLevel="0" collapsed="false">
      <c r="I23" s="21" t="n">
        <v>37721</v>
      </c>
      <c r="J23" s="18" t="s">
        <v>18</v>
      </c>
    </row>
    <row r="24" customFormat="false" ht="18.75" hidden="false" customHeight="false" outlineLevel="0" collapsed="false">
      <c r="B24" s="1" t="s">
        <v>19</v>
      </c>
      <c r="C24" s="1"/>
      <c r="D24" s="1"/>
      <c r="E24" s="1"/>
      <c r="F24" s="1"/>
      <c r="G24" s="1"/>
      <c r="H24" s="1"/>
      <c r="I24" s="1"/>
      <c r="J24" s="22"/>
      <c r="K24" s="22"/>
    </row>
    <row r="25" customFormat="false" ht="14.25" hidden="false" customHeight="false" outlineLevel="0" collapsed="false"/>
    <row r="26" customFormat="false" ht="13.5" hidden="false" customHeight="false" outlineLevel="0" collapsed="false">
      <c r="A26" s="2" t="s">
        <v>1</v>
      </c>
      <c r="B26" s="3" t="s">
        <v>2</v>
      </c>
      <c r="C26" s="3" t="s">
        <v>3</v>
      </c>
      <c r="D26" s="3" t="s">
        <v>4</v>
      </c>
      <c r="E26" s="3" t="s">
        <v>5</v>
      </c>
      <c r="F26" s="3" t="s">
        <v>6</v>
      </c>
      <c r="G26" s="3" t="s">
        <v>7</v>
      </c>
      <c r="H26" s="3" t="s">
        <v>8</v>
      </c>
      <c r="I26" s="3" t="s">
        <v>9</v>
      </c>
      <c r="J26" s="4" t="s">
        <v>10</v>
      </c>
    </row>
    <row r="27" customFormat="false" ht="13.5" hidden="false" customHeight="false" outlineLevel="0" collapsed="false">
      <c r="A27" s="6" t="n">
        <v>37721</v>
      </c>
      <c r="B27" s="7" t="s">
        <v>14</v>
      </c>
      <c r="C27" s="7" t="n">
        <v>4025</v>
      </c>
      <c r="D27" s="8" t="s">
        <v>13</v>
      </c>
      <c r="E27" s="9" t="n">
        <v>3276</v>
      </c>
      <c r="F27" s="9" t="n">
        <v>7000</v>
      </c>
      <c r="G27" s="9" t="n">
        <v>22932000</v>
      </c>
      <c r="H27" s="9" t="n">
        <v>1550</v>
      </c>
      <c r="I27" s="9" t="n">
        <v>77</v>
      </c>
      <c r="J27" s="10" t="n">
        <v>22933627</v>
      </c>
    </row>
    <row r="28" customFormat="false" ht="13.5" hidden="false" customHeight="false" outlineLevel="0" collapsed="false">
      <c r="A28" s="6" t="n">
        <v>37721</v>
      </c>
      <c r="B28" s="7" t="s">
        <v>11</v>
      </c>
      <c r="C28" s="7" t="n">
        <v>4025</v>
      </c>
      <c r="D28" s="8" t="s">
        <v>13</v>
      </c>
      <c r="E28" s="9" t="n">
        <v>3260</v>
      </c>
      <c r="F28" s="9" t="n">
        <v>7000</v>
      </c>
      <c r="G28" s="9" t="n">
        <v>22820000</v>
      </c>
      <c r="H28" s="9" t="n">
        <v>600</v>
      </c>
      <c r="I28" s="9" t="n">
        <v>30</v>
      </c>
      <c r="J28" s="10" t="n">
        <v>22820630</v>
      </c>
    </row>
    <row r="29" customFormat="false" ht="13.5" hidden="false" customHeight="false" outlineLevel="0" collapsed="false">
      <c r="A29" s="6" t="n">
        <v>37721</v>
      </c>
      <c r="B29" s="7" t="s">
        <v>11</v>
      </c>
      <c r="C29" s="7" t="n">
        <v>6107</v>
      </c>
      <c r="D29" s="8" t="s">
        <v>15</v>
      </c>
      <c r="E29" s="9" t="n">
        <v>1410</v>
      </c>
      <c r="F29" s="9" t="n">
        <v>5000</v>
      </c>
      <c r="G29" s="9" t="n">
        <v>7050000</v>
      </c>
      <c r="H29" s="9" t="n">
        <v>600</v>
      </c>
      <c r="I29" s="9" t="n">
        <v>30</v>
      </c>
      <c r="J29" s="10" t="n">
        <v>7050630</v>
      </c>
    </row>
    <row r="30" customFormat="false" ht="13.5" hidden="false" customHeight="false" outlineLevel="0" collapsed="false">
      <c r="A30" s="6" t="n">
        <v>37721</v>
      </c>
      <c r="B30" s="7" t="s">
        <v>14</v>
      </c>
      <c r="C30" s="7" t="n">
        <v>6107</v>
      </c>
      <c r="D30" s="8" t="s">
        <v>15</v>
      </c>
      <c r="E30" s="9" t="n">
        <v>1360</v>
      </c>
      <c r="F30" s="9" t="n">
        <v>5000</v>
      </c>
      <c r="G30" s="9" t="n">
        <v>6800000</v>
      </c>
      <c r="H30" s="9" t="n">
        <v>850</v>
      </c>
      <c r="I30" s="9" t="n">
        <v>42</v>
      </c>
      <c r="J30" s="10" t="n">
        <v>6800892</v>
      </c>
    </row>
    <row r="31" customFormat="false" ht="13.5" hidden="false" customHeight="false" outlineLevel="0" collapsed="false">
      <c r="A31" s="6"/>
      <c r="B31" s="7"/>
      <c r="C31" s="7"/>
      <c r="D31" s="7"/>
      <c r="E31" s="9"/>
      <c r="F31" s="9"/>
      <c r="G31" s="9"/>
      <c r="H31" s="9"/>
      <c r="I31" s="9"/>
      <c r="J31" s="10"/>
    </row>
    <row r="32" customFormat="false" ht="14.25" hidden="false" customHeight="false" outlineLevel="0" collapsed="false">
      <c r="A32" s="23"/>
      <c r="B32" s="24" t="s">
        <v>17</v>
      </c>
      <c r="C32" s="16"/>
      <c r="D32" s="16"/>
      <c r="E32" s="25"/>
      <c r="F32" s="25" t="n">
        <f aca="false">SUM(F27:F30)</f>
        <v>24000</v>
      </c>
      <c r="G32" s="25" t="n">
        <f aca="false">SUM(G27:G30)</f>
        <v>59602000</v>
      </c>
      <c r="H32" s="25" t="n">
        <f aca="false">SUM(H27:H30)</f>
        <v>3600</v>
      </c>
      <c r="I32" s="25" t="n">
        <f aca="false">SUM(I27:I30)</f>
        <v>179</v>
      </c>
      <c r="J32" s="26" t="n">
        <f aca="false">SUM(J27:J30)</f>
        <v>59605779</v>
      </c>
    </row>
    <row r="34" customFormat="false" ht="13.5" hidden="false" customHeight="false" outlineLevel="0" collapsed="false">
      <c r="A34" s="27" t="s">
        <v>20</v>
      </c>
    </row>
    <row r="35" customFormat="false" ht="14.25" hidden="false" customHeight="false" outlineLevel="0" collapsed="false">
      <c r="F35" s="20" t="s">
        <v>4</v>
      </c>
      <c r="G35" s="20" t="s">
        <v>4</v>
      </c>
      <c r="H35" s="20" t="s">
        <v>4</v>
      </c>
      <c r="I35" s="20" t="s">
        <v>4</v>
      </c>
    </row>
    <row r="36" customFormat="false" ht="13.5" hidden="false" customHeight="false" outlineLevel="0" collapsed="false">
      <c r="A36" s="2" t="s">
        <v>4</v>
      </c>
      <c r="B36" s="3" t="s">
        <v>8</v>
      </c>
      <c r="C36" s="4" t="s">
        <v>10</v>
      </c>
      <c r="F36" s="28" t="s">
        <v>12</v>
      </c>
      <c r="G36" s="28" t="s">
        <v>16</v>
      </c>
      <c r="H36" s="28" t="s">
        <v>13</v>
      </c>
      <c r="I36" s="28" t="s">
        <v>15</v>
      </c>
    </row>
    <row r="37" customFormat="false" ht="13.5" hidden="false" customHeight="false" outlineLevel="0" collapsed="false">
      <c r="A37" s="29" t="s">
        <v>12</v>
      </c>
      <c r="B37" s="9" t="n">
        <f aca="false">DSUM($A$3:$J$18,$H$3,$F$35:$F$36)</f>
        <v>1850</v>
      </c>
      <c r="C37" s="10" t="n">
        <f aca="false">DSUM($A$3:$J$18,$J$3,$F$35:$F$36)</f>
        <v>7585942</v>
      </c>
    </row>
    <row r="38" customFormat="false" ht="13.5" hidden="false" customHeight="false" outlineLevel="0" collapsed="false">
      <c r="A38" s="29" t="s">
        <v>16</v>
      </c>
      <c r="B38" s="9" t="n">
        <f aca="false">DSUM($A$3:$J$18,$H$3,$G$35:$G$36)</f>
        <v>1250</v>
      </c>
      <c r="C38" s="10" t="n">
        <f aca="false">DSUM($A$3:$J$18,$J$3,$G$35:$G$36)</f>
        <v>10222312</v>
      </c>
    </row>
    <row r="39" customFormat="false" ht="13.5" hidden="false" customHeight="false" outlineLevel="0" collapsed="false">
      <c r="A39" s="29" t="s">
        <v>13</v>
      </c>
      <c r="B39" s="9" t="n">
        <f aca="false">DSUM($A$3:$J$18,$H$3,$H$35:$H$36)</f>
        <v>4500</v>
      </c>
      <c r="C39" s="10" t="n">
        <f aca="false">DSUM($A$3:$J$18,$J$3,$H$35:$H$36)</f>
        <v>88376724</v>
      </c>
    </row>
    <row r="40" customFormat="false" ht="14.25" hidden="false" customHeight="false" outlineLevel="0" collapsed="false">
      <c r="A40" s="30" t="s">
        <v>15</v>
      </c>
      <c r="B40" s="25" t="n">
        <f aca="false">DSUM($A$3:$J$18,$H$3,$I$35:$I$36)</f>
        <v>4250</v>
      </c>
      <c r="C40" s="26" t="n">
        <f aca="false">DSUM($A$3:$J$18,$J$3,$I$35:$I$36)</f>
        <v>40146461</v>
      </c>
    </row>
    <row r="42" customFormat="false" ht="13.5" hidden="false" customHeight="false" outlineLevel="0" collapsed="false">
      <c r="A42" s="27" t="s">
        <v>21</v>
      </c>
      <c r="I42" s="20" t="s">
        <v>10</v>
      </c>
    </row>
    <row r="43" customFormat="false" ht="14.25" hidden="false" customHeight="false" outlineLevel="0" collapsed="false">
      <c r="I43" s="18" t="s">
        <v>22</v>
      </c>
    </row>
    <row r="44" customFormat="false" ht="13.5" hidden="false" customHeight="false" outlineLevel="0" collapsed="false">
      <c r="A44" s="31" t="s">
        <v>23</v>
      </c>
      <c r="B44" s="32"/>
      <c r="C44" s="32"/>
      <c r="D44" s="32"/>
      <c r="E44" s="33"/>
      <c r="F44" s="34" t="n">
        <f aca="false">DAVERAGE($A$3:$J$18,$H$3,$I$42:$I$43)</f>
        <v>616.666666666667</v>
      </c>
      <c r="I44" s="20" t="s">
        <v>7</v>
      </c>
    </row>
    <row r="45" customFormat="false" ht="13.5" hidden="false" customHeight="false" outlineLevel="0" collapsed="false">
      <c r="A45" s="35" t="s">
        <v>24</v>
      </c>
      <c r="B45" s="36"/>
      <c r="C45" s="36"/>
      <c r="D45" s="36"/>
      <c r="E45" s="37"/>
      <c r="F45" s="10" t="n">
        <f aca="false">DSUM($A$3:$J$18,$J$3,$I$44:$I$45)</f>
        <v>134724815</v>
      </c>
      <c r="I45" s="18" t="s">
        <v>25</v>
      </c>
    </row>
    <row r="46" customFormat="false" ht="14.25" hidden="false" customHeight="false" outlineLevel="0" collapsed="false">
      <c r="A46" s="38" t="s">
        <v>26</v>
      </c>
      <c r="B46" s="39"/>
      <c r="C46" s="39"/>
      <c r="D46" s="39"/>
      <c r="E46" s="40"/>
      <c r="F46" s="26" t="n">
        <f aca="false">DSUM($A$3:$J$18,$G$3,$I$46:$I$47)</f>
        <v>77369000</v>
      </c>
      <c r="I46" s="20" t="s">
        <v>1</v>
      </c>
    </row>
    <row r="47" customFormat="false" ht="13.5" hidden="false" customHeight="false" outlineLevel="0" collapsed="false">
      <c r="I47" s="21" t="n">
        <v>37725</v>
      </c>
    </row>
    <row r="48" customFormat="false" ht="13.5" hidden="false" customHeight="false" outlineLevel="0" collapsed="false">
      <c r="I48" s="18"/>
    </row>
  </sheetData>
  <mergeCells count="2">
    <mergeCell ref="A1:J1"/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3T08:38:51Z</dcterms:modified>
  <cp:revision>0</cp:revision>
  <dc:subject/>
  <dc:title/>
</cp:coreProperties>
</file>