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債券売渡一覧表</t>
  </si>
  <si>
    <t xml:space="preserve">顧客名</t>
  </si>
  <si>
    <t xml:space="preserve">CO</t>
  </si>
  <si>
    <t xml:space="preserve">銘柄</t>
  </si>
  <si>
    <t xml:space="preserve">額面金額</t>
  </si>
  <si>
    <t xml:space="preserve">時価</t>
  </si>
  <si>
    <t xml:space="preserve">売渡日</t>
  </si>
  <si>
    <t xml:space="preserve">日数</t>
  </si>
  <si>
    <t xml:space="preserve">売買価額</t>
  </si>
  <si>
    <t xml:space="preserve">経過利子</t>
  </si>
  <si>
    <t xml:space="preserve">手数料</t>
  </si>
  <si>
    <t xml:space="preserve">受取金額</t>
  </si>
  <si>
    <t xml:space="preserve">中川　雅子</t>
  </si>
  <si>
    <r>
      <rPr>
        <sz val="11"/>
        <rFont val="Noto Sans"/>
        <family val="2"/>
      </rPr>
      <t xml:space="preserve">利付国債</t>
    </r>
    <r>
      <rPr>
        <sz val="11"/>
        <rFont val="ＭＳ Ｐゴシック"/>
        <family val="3"/>
        <charset val="128"/>
      </rPr>
      <t xml:space="preserve">B</t>
    </r>
  </si>
  <si>
    <t xml:space="preserve">森永　雄一郎</t>
  </si>
  <si>
    <r>
      <rPr>
        <sz val="11"/>
        <rFont val="Noto Sans"/>
        <family val="2"/>
      </rPr>
      <t xml:space="preserve">利付国債</t>
    </r>
    <r>
      <rPr>
        <sz val="11"/>
        <rFont val="ＭＳ Ｐゴシック"/>
        <family val="3"/>
        <charset val="128"/>
      </rPr>
      <t xml:space="preserve">A</t>
    </r>
  </si>
  <si>
    <t xml:space="preserve">後藤　ますみ</t>
  </si>
  <si>
    <r>
      <rPr>
        <sz val="11"/>
        <rFont val="Noto Sans"/>
        <family val="2"/>
      </rPr>
      <t xml:space="preserve">利付社債</t>
    </r>
    <r>
      <rPr>
        <sz val="11"/>
        <rFont val="ＭＳ Ｐゴシック"/>
        <family val="3"/>
        <charset val="128"/>
      </rPr>
      <t xml:space="preserve">A</t>
    </r>
  </si>
  <si>
    <t xml:space="preserve">金沢　圭吾</t>
  </si>
  <si>
    <r>
      <rPr>
        <sz val="11"/>
        <rFont val="Noto Sans"/>
        <family val="2"/>
      </rPr>
      <t xml:space="preserve">利付社債</t>
    </r>
    <r>
      <rPr>
        <sz val="11"/>
        <rFont val="ＭＳ Ｐゴシック"/>
        <family val="3"/>
        <charset val="128"/>
      </rPr>
      <t xml:space="preserve">B</t>
    </r>
  </si>
  <si>
    <t xml:space="preserve">鈴木　由紀</t>
  </si>
  <si>
    <t xml:space="preserve">中村　誠司</t>
  </si>
  <si>
    <t xml:space="preserve">増本　早季子</t>
  </si>
  <si>
    <t xml:space="preserve">久保田　哲</t>
  </si>
  <si>
    <t xml:space="preserve">長崎　麻美</t>
  </si>
  <si>
    <t xml:space="preserve">河野　正平</t>
  </si>
  <si>
    <t xml:space="preserve">平均</t>
  </si>
  <si>
    <r>
      <rPr>
        <sz val="11"/>
        <rFont val="Noto Sans"/>
        <family val="2"/>
      </rPr>
      <t xml:space="preserve">債券売渡一覧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付国債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受取金額</t>
    </r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円以上）</t>
    </r>
  </si>
  <si>
    <t xml:space="preserve">&gt;=500000</t>
  </si>
  <si>
    <t xml:space="preserve">出力形式１</t>
  </si>
  <si>
    <r>
      <rPr>
        <sz val="11"/>
        <rFont val="ＭＳ Ｐゴシック"/>
        <family val="3"/>
        <charset val="128"/>
      </rPr>
      <t xml:space="preserve">CO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  <charset val="128"/>
      </rPr>
      <t xml:space="preserve">1001</t>
    </r>
    <r>
      <rPr>
        <sz val="11"/>
        <rFont val="Noto Sans"/>
        <family val="2"/>
      </rPr>
      <t xml:space="preserve">の受取金額の合計</t>
    </r>
  </si>
  <si>
    <r>
      <rPr>
        <sz val="11"/>
        <rFont val="Noto Sans"/>
        <family val="2"/>
      </rPr>
      <t xml:space="preserve">受取金額が</t>
    </r>
    <r>
      <rPr>
        <sz val="11"/>
        <rFont val="ＭＳ Ｐゴシック"/>
        <family val="3"/>
        <charset val="128"/>
      </rPr>
      <t xml:space="preserve">800,000</t>
    </r>
    <r>
      <rPr>
        <sz val="11"/>
        <rFont val="Noto Sans"/>
        <family val="2"/>
      </rPr>
      <t xml:space="preserve">円以下の件数</t>
    </r>
  </si>
  <si>
    <r>
      <rPr>
        <sz val="11"/>
        <rFont val="Noto Sans"/>
        <family val="2"/>
      </rPr>
      <t xml:space="preserve">額面金額が</t>
    </r>
    <r>
      <rPr>
        <sz val="11"/>
        <rFont val="ＭＳ Ｐゴシック"/>
        <family val="3"/>
        <charset val="128"/>
      </rPr>
      <t xml:space="preserve">900,000</t>
    </r>
    <r>
      <rPr>
        <sz val="11"/>
        <rFont val="Noto Sans"/>
        <family val="2"/>
      </rPr>
      <t xml:space="preserve">円未満の中での経過利子の平均</t>
    </r>
  </si>
  <si>
    <t xml:space="preserve">&lt;=800000</t>
  </si>
  <si>
    <t xml:space="preserve">出力形式２</t>
  </si>
  <si>
    <t xml:space="preserve">&lt;900000</t>
  </si>
  <si>
    <t xml:space="preserve">銘柄別集計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[$-409]m/d/yyyy"/>
    <numFmt numFmtId="168" formatCode="0_);[RED]\(0\)"/>
    <numFmt numFmtId="169" formatCode="0.0%"/>
    <numFmt numFmtId="170" formatCode="m\月d\日;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99"/>
    <col collapsed="false" customWidth="true" hidden="false" outlineLevel="0" max="4" min="3" style="0" width="9.75"/>
    <col collapsed="false" customWidth="true" hidden="false" outlineLevel="0" max="5" min="5" style="0" width="7.24"/>
    <col collapsed="false" customWidth="true" hidden="false" outlineLevel="0" max="6" min="6" style="0" width="9.62"/>
    <col collapsed="false" customWidth="true" hidden="false" outlineLevel="0" max="7" min="7" style="0" width="5.62"/>
    <col collapsed="false" customWidth="true" hidden="false" outlineLevel="0" max="11" min="8" style="0" width="9.12"/>
    <col collapsed="false" customWidth="true" hidden="false" outlineLevel="0" max="13" min="13" style="0" width="7.49"/>
    <col collapsed="false" customWidth="true" hidden="false" outlineLevel="0" max="14" min="14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/>
    <row r="3" s="6" customFormat="tru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13.5" hidden="false" customHeight="false" outlineLevel="0" collapsed="false">
      <c r="A4" s="7" t="s">
        <v>12</v>
      </c>
      <c r="B4" s="8" t="n">
        <v>1002</v>
      </c>
      <c r="C4" s="9" t="s">
        <v>13</v>
      </c>
      <c r="D4" s="10" t="n">
        <v>800000</v>
      </c>
      <c r="E4" s="11" t="n">
        <v>96.5</v>
      </c>
      <c r="F4" s="12" t="n">
        <v>38220</v>
      </c>
      <c r="G4" s="13" t="n">
        <v>143</v>
      </c>
      <c r="H4" s="10" t="n">
        <v>772000</v>
      </c>
      <c r="I4" s="10" t="n">
        <v>5955</v>
      </c>
      <c r="J4" s="10" t="n">
        <v>3200</v>
      </c>
      <c r="K4" s="14" t="n">
        <f aca="false">H4+I4-J4</f>
        <v>774755</v>
      </c>
      <c r="O4" s="15"/>
    </row>
    <row r="5" customFormat="false" ht="13.5" hidden="false" customHeight="false" outlineLevel="0" collapsed="false">
      <c r="A5" s="7" t="s">
        <v>14</v>
      </c>
      <c r="B5" s="8" t="n">
        <v>1001</v>
      </c>
      <c r="C5" s="9" t="s">
        <v>15</v>
      </c>
      <c r="D5" s="10" t="n">
        <v>600000</v>
      </c>
      <c r="E5" s="11" t="n">
        <v>102.6</v>
      </c>
      <c r="F5" s="12" t="n">
        <v>38227</v>
      </c>
      <c r="G5" s="13" t="n">
        <v>150</v>
      </c>
      <c r="H5" s="10" t="n">
        <v>615600</v>
      </c>
      <c r="I5" s="10" t="n">
        <v>4438</v>
      </c>
      <c r="J5" s="10" t="n">
        <v>2400</v>
      </c>
      <c r="K5" s="14" t="n">
        <f aca="false">H5+I5-J5</f>
        <v>617638</v>
      </c>
      <c r="O5" s="15"/>
    </row>
    <row r="6" customFormat="false" ht="13.5" hidden="false" customHeight="false" outlineLevel="0" collapsed="false">
      <c r="A6" s="7" t="s">
        <v>16</v>
      </c>
      <c r="B6" s="8" t="n">
        <v>1003</v>
      </c>
      <c r="C6" s="9" t="s">
        <v>17</v>
      </c>
      <c r="D6" s="10" t="n">
        <v>900000</v>
      </c>
      <c r="E6" s="11" t="n">
        <v>94.8</v>
      </c>
      <c r="F6" s="12" t="n">
        <v>38246</v>
      </c>
      <c r="G6" s="13" t="n">
        <v>169</v>
      </c>
      <c r="H6" s="10" t="n">
        <v>853200</v>
      </c>
      <c r="I6" s="10" t="n">
        <v>10001</v>
      </c>
      <c r="J6" s="10" t="n">
        <v>3600</v>
      </c>
      <c r="K6" s="14" t="n">
        <f aca="false">H6+I6-J6</f>
        <v>859601</v>
      </c>
      <c r="O6" s="15"/>
    </row>
    <row r="7" customFormat="false" ht="13.5" hidden="false" customHeight="false" outlineLevel="0" collapsed="false">
      <c r="A7" s="7" t="s">
        <v>18</v>
      </c>
      <c r="B7" s="8" t="n">
        <v>1004</v>
      </c>
      <c r="C7" s="9" t="s">
        <v>19</v>
      </c>
      <c r="D7" s="10" t="n">
        <v>700000</v>
      </c>
      <c r="E7" s="11" t="n">
        <v>102.7</v>
      </c>
      <c r="F7" s="12" t="n">
        <v>38254</v>
      </c>
      <c r="G7" s="13" t="n">
        <v>177</v>
      </c>
      <c r="H7" s="10" t="n">
        <v>718900</v>
      </c>
      <c r="I7" s="10" t="n">
        <v>9165</v>
      </c>
      <c r="J7" s="10" t="n">
        <v>2800</v>
      </c>
      <c r="K7" s="14" t="n">
        <f aca="false">H7+I7-J7</f>
        <v>725265</v>
      </c>
      <c r="O7" s="15"/>
    </row>
    <row r="8" customFormat="false" ht="13.5" hidden="false" customHeight="false" outlineLevel="0" collapsed="false">
      <c r="A8" s="7" t="s">
        <v>20</v>
      </c>
      <c r="B8" s="8" t="n">
        <v>1002</v>
      </c>
      <c r="C8" s="9" t="s">
        <v>13</v>
      </c>
      <c r="D8" s="10" t="n">
        <v>600000</v>
      </c>
      <c r="E8" s="11" t="n">
        <v>95.4</v>
      </c>
      <c r="F8" s="12" t="n">
        <v>38275</v>
      </c>
      <c r="G8" s="13" t="n">
        <v>198</v>
      </c>
      <c r="H8" s="10" t="n">
        <v>572400</v>
      </c>
      <c r="I8" s="10" t="n">
        <v>6184</v>
      </c>
      <c r="J8" s="10" t="n">
        <v>2400</v>
      </c>
      <c r="K8" s="14" t="n">
        <f aca="false">H8+I8-J8</f>
        <v>576184</v>
      </c>
    </row>
    <row r="9" customFormat="false" ht="13.5" hidden="false" customHeight="false" outlineLevel="0" collapsed="false">
      <c r="A9" s="7" t="s">
        <v>21</v>
      </c>
      <c r="B9" s="8" t="n">
        <v>1001</v>
      </c>
      <c r="C9" s="9" t="s">
        <v>15</v>
      </c>
      <c r="D9" s="10" t="n">
        <v>500000</v>
      </c>
      <c r="E9" s="11" t="n">
        <v>97.5</v>
      </c>
      <c r="F9" s="12" t="n">
        <v>38287</v>
      </c>
      <c r="G9" s="13" t="n">
        <v>210</v>
      </c>
      <c r="H9" s="10" t="n">
        <v>487500</v>
      </c>
      <c r="I9" s="10" t="n">
        <v>5178</v>
      </c>
      <c r="J9" s="10" t="n">
        <v>2000</v>
      </c>
      <c r="K9" s="14" t="n">
        <f aca="false">H9+I9-J9</f>
        <v>490678</v>
      </c>
    </row>
    <row r="10" customFormat="false" ht="13.5" hidden="false" customHeight="false" outlineLevel="0" collapsed="false">
      <c r="A10" s="7" t="s">
        <v>22</v>
      </c>
      <c r="B10" s="8" t="n">
        <v>1002</v>
      </c>
      <c r="C10" s="9" t="s">
        <v>13</v>
      </c>
      <c r="D10" s="10" t="n">
        <v>400000</v>
      </c>
      <c r="E10" s="11" t="n">
        <v>99.1</v>
      </c>
      <c r="F10" s="12" t="n">
        <v>38310</v>
      </c>
      <c r="G10" s="13" t="n">
        <v>233</v>
      </c>
      <c r="H10" s="10" t="n">
        <v>396400</v>
      </c>
      <c r="I10" s="10" t="n">
        <v>4851</v>
      </c>
      <c r="J10" s="10" t="n">
        <v>1600</v>
      </c>
      <c r="K10" s="14" t="n">
        <f aca="false">H10+I10-J10</f>
        <v>399651</v>
      </c>
      <c r="M10" s="16"/>
    </row>
    <row r="11" customFormat="false" ht="13.5" hidden="false" customHeight="false" outlineLevel="0" collapsed="false">
      <c r="A11" s="7" t="s">
        <v>23</v>
      </c>
      <c r="B11" s="8" t="n">
        <v>1004</v>
      </c>
      <c r="C11" s="9" t="s">
        <v>19</v>
      </c>
      <c r="D11" s="10" t="n">
        <v>700000</v>
      </c>
      <c r="E11" s="11" t="n">
        <v>103.6</v>
      </c>
      <c r="F11" s="12" t="n">
        <v>38316</v>
      </c>
      <c r="G11" s="13" t="n">
        <v>239</v>
      </c>
      <c r="H11" s="10" t="n">
        <v>725200</v>
      </c>
      <c r="I11" s="10" t="n">
        <v>12375</v>
      </c>
      <c r="J11" s="10" t="n">
        <v>2800</v>
      </c>
      <c r="K11" s="14" t="n">
        <f aca="false">H11+I11-J11</f>
        <v>734775</v>
      </c>
    </row>
    <row r="12" customFormat="false" ht="13.5" hidden="false" customHeight="false" outlineLevel="0" collapsed="false">
      <c r="A12" s="7" t="s">
        <v>24</v>
      </c>
      <c r="B12" s="8" t="n">
        <v>1001</v>
      </c>
      <c r="C12" s="9" t="s">
        <v>15</v>
      </c>
      <c r="D12" s="10" t="n">
        <v>600000</v>
      </c>
      <c r="E12" s="11" t="n">
        <v>97.4</v>
      </c>
      <c r="F12" s="12" t="n">
        <v>38333</v>
      </c>
      <c r="G12" s="13" t="n">
        <v>256</v>
      </c>
      <c r="H12" s="10" t="n">
        <v>584400</v>
      </c>
      <c r="I12" s="10" t="n">
        <v>7574</v>
      </c>
      <c r="J12" s="10" t="n">
        <v>2400</v>
      </c>
      <c r="K12" s="14" t="n">
        <f aca="false">H12+I12-J12</f>
        <v>589574</v>
      </c>
    </row>
    <row r="13" customFormat="false" ht="13.5" hidden="false" customHeight="false" outlineLevel="0" collapsed="false">
      <c r="A13" s="7" t="s">
        <v>25</v>
      </c>
      <c r="B13" s="8" t="n">
        <v>1002</v>
      </c>
      <c r="C13" s="9" t="s">
        <v>13</v>
      </c>
      <c r="D13" s="10" t="n">
        <v>900000</v>
      </c>
      <c r="E13" s="11" t="n">
        <v>96.3</v>
      </c>
      <c r="F13" s="12" t="n">
        <v>38347</v>
      </c>
      <c r="G13" s="13" t="n">
        <v>270</v>
      </c>
      <c r="H13" s="10" t="n">
        <v>866700</v>
      </c>
      <c r="I13" s="10" t="n">
        <v>12649</v>
      </c>
      <c r="J13" s="10" t="n">
        <v>3600</v>
      </c>
      <c r="K13" s="14" t="n">
        <f aca="false">H13+I13-J13</f>
        <v>875749</v>
      </c>
    </row>
    <row r="14" customFormat="false" ht="13.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17"/>
    </row>
    <row r="15" customFormat="false" ht="14.25" hidden="false" customHeight="false" outlineLevel="0" collapsed="false">
      <c r="A15" s="18" t="s">
        <v>26</v>
      </c>
      <c r="B15" s="19"/>
      <c r="C15" s="19"/>
      <c r="D15" s="20" t="n">
        <f aca="false">ROUNDUP(AVERAGE(D4:D13),0)</f>
        <v>670000</v>
      </c>
      <c r="E15" s="20"/>
      <c r="F15" s="20"/>
      <c r="G15" s="20"/>
      <c r="H15" s="20" t="n">
        <f aca="false">ROUNDUP(AVERAGE(H4:H13),0)</f>
        <v>659230</v>
      </c>
      <c r="I15" s="20" t="n">
        <f aca="false">ROUNDUP(AVERAGE(I4:I13),0)</f>
        <v>7837</v>
      </c>
      <c r="J15" s="20" t="n">
        <f aca="false">ROUNDUP(AVERAGE(J4:J13),0)</f>
        <v>2680</v>
      </c>
      <c r="K15" s="21" t="n">
        <f aca="false">ROUNDUP(AVERAGE(K4:K13),0)</f>
        <v>664387</v>
      </c>
    </row>
    <row r="17" customFormat="false" ht="13.5" hidden="false" customHeight="false" outlineLevel="0" collapsed="false">
      <c r="J17" s="6" t="s">
        <v>2</v>
      </c>
      <c r="K17" s="22" t="s">
        <v>11</v>
      </c>
    </row>
    <row r="18" customFormat="false" ht="13.5" hidden="false" customHeight="false" outlineLevel="0" collapsed="false">
      <c r="B18" s="23"/>
      <c r="C18" s="1" t="s">
        <v>27</v>
      </c>
      <c r="D18" s="1"/>
      <c r="E18" s="1"/>
      <c r="F18" s="1"/>
      <c r="G18" s="1"/>
      <c r="H18" s="1"/>
      <c r="I18" s="23"/>
      <c r="J18" s="0" t="n">
        <v>1002</v>
      </c>
      <c r="K18" s="0" t="s">
        <v>28</v>
      </c>
    </row>
    <row r="19" customFormat="false" ht="14.25" hidden="false" customHeight="false" outlineLevel="0" collapsed="false"/>
    <row r="20" customFormat="false" ht="13.5" hidden="false" customHeight="false" outlineLevel="0" collapsed="false">
      <c r="A20" s="2" t="s">
        <v>1</v>
      </c>
      <c r="B20" s="3" t="s">
        <v>2</v>
      </c>
      <c r="C20" s="4" t="s">
        <v>3</v>
      </c>
      <c r="D20" s="4" t="s">
        <v>4</v>
      </c>
      <c r="E20" s="4" t="s">
        <v>5</v>
      </c>
      <c r="F20" s="4" t="s">
        <v>6</v>
      </c>
      <c r="G20" s="4" t="s">
        <v>7</v>
      </c>
      <c r="H20" s="4" t="s">
        <v>8</v>
      </c>
      <c r="I20" s="4" t="s">
        <v>9</v>
      </c>
      <c r="J20" s="4" t="s">
        <v>10</v>
      </c>
      <c r="K20" s="5" t="s">
        <v>11</v>
      </c>
    </row>
    <row r="21" customFormat="false" ht="13.5" hidden="false" customHeight="false" outlineLevel="0" collapsed="false">
      <c r="A21" s="7" t="s">
        <v>20</v>
      </c>
      <c r="B21" s="8" t="n">
        <v>1002</v>
      </c>
      <c r="C21" s="9" t="s">
        <v>13</v>
      </c>
      <c r="D21" s="10" t="n">
        <v>600000</v>
      </c>
      <c r="E21" s="11" t="n">
        <v>95.4</v>
      </c>
      <c r="F21" s="12" t="n">
        <v>38275</v>
      </c>
      <c r="G21" s="13" t="n">
        <v>198</v>
      </c>
      <c r="H21" s="10" t="n">
        <v>572400</v>
      </c>
      <c r="I21" s="10" t="n">
        <v>6184</v>
      </c>
      <c r="J21" s="10" t="n">
        <v>2400</v>
      </c>
      <c r="K21" s="14" t="n">
        <v>576184</v>
      </c>
    </row>
    <row r="22" customFormat="false" ht="13.5" hidden="false" customHeight="false" outlineLevel="0" collapsed="false">
      <c r="A22" s="7" t="s">
        <v>12</v>
      </c>
      <c r="B22" s="8" t="n">
        <v>1002</v>
      </c>
      <c r="C22" s="9" t="s">
        <v>13</v>
      </c>
      <c r="D22" s="10" t="n">
        <v>800000</v>
      </c>
      <c r="E22" s="11" t="n">
        <v>96.5</v>
      </c>
      <c r="F22" s="12" t="n">
        <v>38220</v>
      </c>
      <c r="G22" s="13" t="n">
        <v>143</v>
      </c>
      <c r="H22" s="10" t="n">
        <v>772000</v>
      </c>
      <c r="I22" s="10" t="n">
        <v>5955</v>
      </c>
      <c r="J22" s="10" t="n">
        <v>3200</v>
      </c>
      <c r="K22" s="14" t="n">
        <v>774755</v>
      </c>
    </row>
    <row r="23" customFormat="false" ht="13.5" hidden="false" customHeight="false" outlineLevel="0" collapsed="false">
      <c r="A23" s="7" t="s">
        <v>25</v>
      </c>
      <c r="B23" s="8" t="n">
        <v>1002</v>
      </c>
      <c r="C23" s="9" t="s">
        <v>13</v>
      </c>
      <c r="D23" s="10" t="n">
        <v>900000</v>
      </c>
      <c r="E23" s="11" t="n">
        <v>96.3</v>
      </c>
      <c r="F23" s="12" t="n">
        <v>38347</v>
      </c>
      <c r="G23" s="13" t="n">
        <v>270</v>
      </c>
      <c r="H23" s="10" t="n">
        <v>866700</v>
      </c>
      <c r="I23" s="10" t="n">
        <v>12649</v>
      </c>
      <c r="J23" s="10" t="n">
        <v>3600</v>
      </c>
      <c r="K23" s="14" t="n">
        <v>875749</v>
      </c>
    </row>
    <row r="24" customFormat="false" ht="13.5" hidden="false" customHeight="false" outlineLevel="0" collapsed="false">
      <c r="A24" s="7"/>
      <c r="B24" s="8"/>
      <c r="C24" s="8"/>
      <c r="D24" s="10"/>
      <c r="E24" s="11"/>
      <c r="F24" s="12"/>
      <c r="G24" s="13"/>
      <c r="H24" s="10"/>
      <c r="I24" s="10"/>
      <c r="J24" s="10"/>
      <c r="K24" s="14"/>
    </row>
    <row r="25" customFormat="false" ht="14.25" hidden="false" customHeight="false" outlineLevel="0" collapsed="false">
      <c r="A25" s="24" t="s">
        <v>26</v>
      </c>
      <c r="B25" s="19"/>
      <c r="C25" s="19"/>
      <c r="D25" s="25" t="n">
        <f aca="false">ROUNDUP(AVERAGE(D21:D23),0)</f>
        <v>766667</v>
      </c>
      <c r="E25" s="25"/>
      <c r="F25" s="25"/>
      <c r="G25" s="25"/>
      <c r="H25" s="25" t="n">
        <f aca="false">ROUNDUP(AVERAGE(H21:H23),0)</f>
        <v>737034</v>
      </c>
      <c r="I25" s="25" t="n">
        <f aca="false">ROUNDUP(AVERAGE(I21:I23),0)</f>
        <v>8263</v>
      </c>
      <c r="J25" s="25" t="n">
        <f aca="false">ROUNDUP(AVERAGE(J21:J23),0)</f>
        <v>3067</v>
      </c>
      <c r="K25" s="26" t="n">
        <f aca="false">ROUNDUP(AVERAGE(K21:K23),0)</f>
        <v>742230</v>
      </c>
    </row>
    <row r="28" customFormat="false" ht="14.25" hidden="false" customHeight="false" outlineLevel="0" collapsed="false">
      <c r="A28" s="27" t="s">
        <v>29</v>
      </c>
      <c r="J28" s="28" t="s">
        <v>2</v>
      </c>
      <c r="K28" s="29"/>
      <c r="L28" s="29"/>
      <c r="M28" s="29"/>
    </row>
    <row r="29" customFormat="false" ht="13.5" hidden="false" customHeight="false" outlineLevel="0" collapsed="false">
      <c r="A29" s="30" t="s">
        <v>30</v>
      </c>
      <c r="B29" s="30"/>
      <c r="C29" s="30"/>
      <c r="D29" s="30"/>
      <c r="E29" s="30"/>
      <c r="F29" s="31" t="n">
        <f aca="false">DSUM($A$3:$K$13,$K$3,$J$28:$J$29)</f>
        <v>1697890</v>
      </c>
      <c r="J29" s="29" t="n">
        <v>1001</v>
      </c>
      <c r="K29" s="29"/>
      <c r="L29" s="29"/>
      <c r="M29" s="29"/>
    </row>
    <row r="30" customFormat="false" ht="13.5" hidden="false" customHeight="false" outlineLevel="0" collapsed="false">
      <c r="A30" s="32" t="s">
        <v>31</v>
      </c>
      <c r="B30" s="32"/>
      <c r="C30" s="32"/>
      <c r="D30" s="32"/>
      <c r="E30" s="32"/>
      <c r="F30" s="14" t="n">
        <f aca="false">DCOUNT($A$3:$K$13,$K$3,$J$30:$J$31)</f>
        <v>8</v>
      </c>
      <c r="J30" s="1" t="s">
        <v>11</v>
      </c>
      <c r="K30" s="29"/>
      <c r="L30" s="29"/>
      <c r="M30" s="29"/>
    </row>
    <row r="31" customFormat="false" ht="14.25" hidden="false" customHeight="false" outlineLevel="0" collapsed="false">
      <c r="A31" s="33" t="s">
        <v>32</v>
      </c>
      <c r="B31" s="33"/>
      <c r="C31" s="33"/>
      <c r="D31" s="33"/>
      <c r="E31" s="33"/>
      <c r="F31" s="26" t="n">
        <f aca="false">DAVERAGE($A$3:$K$13,$I$3,$J$32:$J$33)</f>
        <v>6965</v>
      </c>
      <c r="J31" s="29" t="s">
        <v>33</v>
      </c>
      <c r="K31" s="29"/>
      <c r="L31" s="29"/>
      <c r="M31" s="29"/>
    </row>
    <row r="32" customFormat="false" ht="13.5" hidden="false" customHeight="false" outlineLevel="0" collapsed="false">
      <c r="J32" s="1" t="s">
        <v>4</v>
      </c>
      <c r="K32" s="29"/>
      <c r="L32" s="29"/>
      <c r="M32" s="29"/>
    </row>
    <row r="33" customFormat="false" ht="13.5" hidden="false" customHeight="false" outlineLevel="0" collapsed="false">
      <c r="A33" s="27" t="s">
        <v>34</v>
      </c>
      <c r="J33" s="29" t="s">
        <v>35</v>
      </c>
      <c r="K33" s="29"/>
      <c r="L33" s="29"/>
      <c r="M33" s="29"/>
    </row>
    <row r="34" customFormat="false" ht="14.25" hidden="false" customHeight="false" outlineLevel="0" collapsed="false">
      <c r="A34" s="27" t="s">
        <v>36</v>
      </c>
      <c r="J34" s="29"/>
      <c r="K34" s="29"/>
      <c r="L34" s="29"/>
      <c r="M34" s="29"/>
    </row>
    <row r="35" customFormat="false" ht="13.5" hidden="false" customHeight="false" outlineLevel="0" collapsed="false">
      <c r="A35" s="34" t="s">
        <v>2</v>
      </c>
      <c r="B35" s="4" t="s">
        <v>3</v>
      </c>
      <c r="C35" s="4" t="s">
        <v>8</v>
      </c>
      <c r="D35" s="5" t="s">
        <v>11</v>
      </c>
      <c r="H35" s="28" t="s">
        <v>2</v>
      </c>
      <c r="I35" s="28" t="s">
        <v>2</v>
      </c>
      <c r="J35" s="28" t="s">
        <v>2</v>
      </c>
      <c r="K35" s="28" t="s">
        <v>2</v>
      </c>
    </row>
    <row r="36" customFormat="false" ht="13.5" hidden="false" customHeight="false" outlineLevel="0" collapsed="false">
      <c r="A36" s="7" t="n">
        <v>1001</v>
      </c>
      <c r="B36" s="9" t="s">
        <v>15</v>
      </c>
      <c r="C36" s="10" t="n">
        <f aca="false">DSUM($A$3:$K$13,$H$3,$H$35:$H$36)</f>
        <v>1687500</v>
      </c>
      <c r="D36" s="14" t="n">
        <f aca="false">DSUM($A$3:$K$13,$K$3,$H$35:$H$36)</f>
        <v>1697890</v>
      </c>
      <c r="H36" s="29" t="n">
        <v>1001</v>
      </c>
      <c r="I36" s="29" t="n">
        <v>1002</v>
      </c>
      <c r="J36" s="29" t="n">
        <v>1003</v>
      </c>
      <c r="K36" s="29" t="n">
        <v>1004</v>
      </c>
    </row>
    <row r="37" customFormat="false" ht="13.5" hidden="false" customHeight="false" outlineLevel="0" collapsed="false">
      <c r="A37" s="7" t="n">
        <v>1002</v>
      </c>
      <c r="B37" s="9" t="s">
        <v>13</v>
      </c>
      <c r="C37" s="10" t="n">
        <f aca="false">DSUM($A$3:$K$13,$H$3,$I$35:$I$36)</f>
        <v>2607500</v>
      </c>
      <c r="D37" s="14" t="n">
        <f aca="false">DSUM($A$3:$K$13,$K$3,$I$35:$I$36)</f>
        <v>2626339</v>
      </c>
      <c r="J37" s="29"/>
      <c r="K37" s="29"/>
      <c r="L37" s="29"/>
      <c r="M37" s="29"/>
    </row>
    <row r="38" customFormat="false" ht="13.5" hidden="false" customHeight="false" outlineLevel="0" collapsed="false">
      <c r="A38" s="7" t="n">
        <v>1003</v>
      </c>
      <c r="B38" s="9" t="s">
        <v>17</v>
      </c>
      <c r="C38" s="10" t="n">
        <f aca="false">DSUM($A$3:$K$13,$H$3,$J$35:$J$36)</f>
        <v>853200</v>
      </c>
      <c r="D38" s="14" t="n">
        <f aca="false">DSUM($A$3:$K$13,$K$3,$J$35:$J$36)</f>
        <v>859601</v>
      </c>
      <c r="J38" s="29"/>
      <c r="K38" s="29"/>
      <c r="L38" s="29"/>
      <c r="M38" s="29"/>
    </row>
    <row r="39" customFormat="false" ht="14.25" hidden="false" customHeight="false" outlineLevel="0" collapsed="false">
      <c r="A39" s="35" t="n">
        <v>1004</v>
      </c>
      <c r="B39" s="36" t="s">
        <v>19</v>
      </c>
      <c r="C39" s="25" t="n">
        <f aca="false">DSUM($A$3:$K$13,$H$3,$K$35:$K$36)</f>
        <v>1444100</v>
      </c>
      <c r="D39" s="26" t="n">
        <f aca="false">DSUM($A$3:$K$13,$K$3,$K$35:$K$36)</f>
        <v>1460040</v>
      </c>
    </row>
  </sheetData>
  <mergeCells count="5">
    <mergeCell ref="A1:K1"/>
    <mergeCell ref="C18:H1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8:51Z</dcterms:modified>
  <cp:revision>0</cp:revision>
  <dc:subject/>
  <dc:title/>
</cp:coreProperties>
</file>