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番号</t>
  </si>
  <si>
    <t xml:space="preserve">得意先名</t>
  </si>
  <si>
    <t xml:space="preserve">１０月上期</t>
  </si>
  <si>
    <t xml:space="preserve">１０月下期</t>
  </si>
  <si>
    <t xml:space="preserve">スーパー青木</t>
  </si>
  <si>
    <t xml:space="preserve">朝日スト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sz val="1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１０月期売上高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95681063123"/>
          <c:y val="0.169262344561149"/>
          <c:w val="0.963870431893688"/>
          <c:h val="0.799710249909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4!$B$2</c:f>
              <c:strCache>
                <c:ptCount val="1"/>
                <c:pt idx="0">
                  <c:v>スーパー青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C$1:$D$1</c:f>
              <c:strCache>
                <c:ptCount val="2"/>
                <c:pt idx="0">
                  <c:v>１０月上期</c:v>
                </c:pt>
                <c:pt idx="1">
                  <c:v>１０月下期</c:v>
                </c:pt>
              </c:strCache>
            </c:strRef>
          </c:cat>
          <c:val>
            <c:numRef>
              <c:f>[1]Sheet4!$C$2:$D$2</c:f>
              <c:numCache>
                <c:formatCode>General</c:formatCode>
                <c:ptCount val="2"/>
                <c:pt idx="0">
                  <c:v>5913570</c:v>
                </c:pt>
                <c:pt idx="1">
                  <c:v>5527640</c:v>
                </c:pt>
              </c:numCache>
            </c:numRef>
          </c:val>
        </c:ser>
        <c:ser>
          <c:idx val="1"/>
          <c:order val="1"/>
          <c:tx>
            <c:strRef>
              <c:f>[1]Sheet4!$B$3</c:f>
              <c:strCache>
                <c:ptCount val="1"/>
                <c:pt idx="0">
                  <c:v>朝日ストア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C$1:$D$1</c:f>
              <c:strCache>
                <c:ptCount val="2"/>
                <c:pt idx="0">
                  <c:v>１０月上期</c:v>
                </c:pt>
                <c:pt idx="1">
                  <c:v>１０月下期</c:v>
                </c:pt>
              </c:strCache>
            </c:strRef>
          </c:cat>
          <c:val>
            <c:numRef>
              <c:f>[1]Sheet4!$C$3:$D$3</c:f>
              <c:numCache>
                <c:formatCode>General</c:formatCode>
                <c:ptCount val="2"/>
                <c:pt idx="0">
                  <c:v>3672410</c:v>
                </c:pt>
                <c:pt idx="1">
                  <c:v>6814560</c:v>
                </c:pt>
              </c:numCache>
            </c:numRef>
          </c:val>
        </c:ser>
        <c:gapWidth val="150"/>
        <c:overlap val="0"/>
        <c:axId val="57306501"/>
        <c:axId val="91536553"/>
      </c:barChart>
      <c:catAx>
        <c:axId val="573065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6553"/>
        <c:crossesAt val="0"/>
        <c:auto val="1"/>
        <c:lblAlgn val="ctr"/>
        <c:lblOffset val="100"/>
        <c:noMultiLvlLbl val="0"/>
      </c:catAx>
      <c:valAx>
        <c:axId val="91536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06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627353266888"/>
          <c:y val="0.042134492333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6</xdr:col>
      <xdr:colOff>219960</xdr:colOff>
      <xdr:row>22</xdr:row>
      <xdr:rowOff>76320</xdr:rowOff>
    </xdr:to>
    <xdr:graphicFrame>
      <xdr:nvGraphicFramePr>
        <xdr:cNvPr id="0" name="Chart 1"/>
        <xdr:cNvGraphicFramePr/>
      </xdr:nvGraphicFramePr>
      <xdr:xfrm>
        <a:off x="0" y="885600"/>
        <a:ext cx="52009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USER&#12305;/&#30740;&#31350;/&#12486;&#12461;&#12473;&#12488;&#22519;&#31558;/&#24773;&#22577;&#12522;&#12486;&#12521;&#12471;&#12540;2004/Web&#35299;&#31572;&#38598;Excel/&#31532;&#65303;&#31456;&#24029;&#30000;/Excel7&#314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1.37"/>
    <col collapsed="false" customWidth="true" hidden="false" outlineLevel="0" max="4" min="4" style="0" width="11.87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n">
        <v>309</v>
      </c>
      <c r="B2" s="6" t="s">
        <v>4</v>
      </c>
      <c r="C2" s="7" t="n">
        <v>5913570</v>
      </c>
      <c r="D2" s="8" t="n">
        <v>5527640</v>
      </c>
    </row>
    <row r="3" customFormat="false" ht="14.25" hidden="false" customHeight="false" outlineLevel="0" collapsed="false">
      <c r="A3" s="9" t="n">
        <v>621</v>
      </c>
      <c r="B3" s="10" t="s">
        <v>5</v>
      </c>
      <c r="C3" s="11" t="n">
        <v>3672410</v>
      </c>
      <c r="D3" s="12" t="n">
        <v>6814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4T04:18:03Z</dcterms:modified>
  <cp:revision>0</cp:revision>
  <dc:subject/>
  <dc:title/>
</cp:coreProperties>
</file>