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番号　名前</t>
  </si>
  <si>
    <t xml:space="preserve">販　売　額　一　覧　表</t>
  </si>
  <si>
    <t xml:space="preserve">コード</t>
  </si>
  <si>
    <t xml:space="preserve">商品名</t>
  </si>
  <si>
    <t xml:space="preserve">仕入額</t>
  </si>
  <si>
    <t xml:space="preserve">利益率</t>
  </si>
  <si>
    <t xml:space="preserve">利益額</t>
  </si>
  <si>
    <t xml:space="preserve">販売額</t>
  </si>
  <si>
    <t xml:space="preserve">商品Ａ</t>
  </si>
  <si>
    <t xml:space="preserve">商品Ｂ</t>
  </si>
  <si>
    <t xml:space="preserve">商品Ｃ</t>
  </si>
  <si>
    <t xml:space="preserve">商品Ｄ</t>
  </si>
  <si>
    <t xml:space="preserve">商品Ｅ</t>
  </si>
  <si>
    <t xml:space="preserve">商品Ｆ</t>
  </si>
  <si>
    <t xml:space="preserve">商品Ｇ</t>
  </si>
  <si>
    <t xml:space="preserve">商品Ｈ</t>
  </si>
  <si>
    <t xml:space="preserve">商品Ｉ</t>
  </si>
  <si>
    <t xml:space="preserve">商品Ｊ</t>
  </si>
  <si>
    <t xml:space="preserve">合　計</t>
  </si>
  <si>
    <t xml:space="preserve">平　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%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9.12"/>
    <col collapsed="false" customWidth="true" hidden="false" outlineLevel="0" max="3" min="3" style="0" width="10.99"/>
    <col collapsed="false" customWidth="true" hidden="false" outlineLevel="0" max="4" min="4" style="0" width="8.36"/>
    <col collapsed="false" customWidth="true" hidden="false" outlineLevel="0" max="5" min="5" style="0" width="11.49"/>
    <col collapsed="false" customWidth="true" hidden="false" outlineLevel="0" max="6" min="6" style="0" width="11.75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5" t="s">
        <v>6</v>
      </c>
      <c r="F5" s="6" t="s">
        <v>7</v>
      </c>
    </row>
    <row r="6" customFormat="false" ht="13.5" hidden="false" customHeight="false" outlineLevel="0" collapsed="false">
      <c r="A6" s="7" t="n">
        <v>101</v>
      </c>
      <c r="B6" s="8" t="s">
        <v>8</v>
      </c>
      <c r="C6" s="9" t="n">
        <v>73870</v>
      </c>
      <c r="D6" s="10" t="n">
        <v>0.17</v>
      </c>
      <c r="E6" s="9" t="n">
        <f aca="false">C6*D6</f>
        <v>12557.9</v>
      </c>
      <c r="F6" s="11" t="n">
        <f aca="false">C6+E6</f>
        <v>86427.9</v>
      </c>
    </row>
    <row r="7" customFormat="false" ht="13.5" hidden="false" customHeight="false" outlineLevel="0" collapsed="false">
      <c r="A7" s="7" t="n">
        <v>102</v>
      </c>
      <c r="B7" s="8" t="s">
        <v>9</v>
      </c>
      <c r="C7" s="9" t="n">
        <v>82510</v>
      </c>
      <c r="D7" s="10" t="n">
        <v>0.14</v>
      </c>
      <c r="E7" s="9" t="n">
        <f aca="false">C7*D7</f>
        <v>11551.4</v>
      </c>
      <c r="F7" s="11" t="n">
        <f aca="false">C7+E7</f>
        <v>94061.4</v>
      </c>
    </row>
    <row r="8" customFormat="false" ht="13.5" hidden="false" customHeight="false" outlineLevel="0" collapsed="false">
      <c r="A8" s="7" t="n">
        <v>103</v>
      </c>
      <c r="B8" s="8" t="s">
        <v>10</v>
      </c>
      <c r="C8" s="9" t="n">
        <v>92790</v>
      </c>
      <c r="D8" s="10" t="n">
        <v>0.22</v>
      </c>
      <c r="E8" s="9" t="n">
        <f aca="false">C8*D8</f>
        <v>20413.8</v>
      </c>
      <c r="F8" s="11" t="n">
        <f aca="false">C8+E8</f>
        <v>113203.8</v>
      </c>
    </row>
    <row r="9" customFormat="false" ht="13.5" hidden="false" customHeight="false" outlineLevel="0" collapsed="false">
      <c r="A9" s="7" t="n">
        <v>104</v>
      </c>
      <c r="B9" s="8" t="s">
        <v>11</v>
      </c>
      <c r="C9" s="9" t="n">
        <v>58530</v>
      </c>
      <c r="D9" s="10" t="n">
        <v>0.16</v>
      </c>
      <c r="E9" s="9" t="n">
        <f aca="false">C9*D9</f>
        <v>9364.8</v>
      </c>
      <c r="F9" s="11" t="n">
        <f aca="false">C9+E9</f>
        <v>67894.8</v>
      </c>
    </row>
    <row r="10" customFormat="false" ht="13.5" hidden="false" customHeight="false" outlineLevel="0" collapsed="false">
      <c r="A10" s="7" t="n">
        <v>105</v>
      </c>
      <c r="B10" s="8" t="s">
        <v>12</v>
      </c>
      <c r="C10" s="9" t="n">
        <v>31620</v>
      </c>
      <c r="D10" s="10" t="n">
        <v>0.21</v>
      </c>
      <c r="E10" s="9" t="n">
        <f aca="false">C10*D10</f>
        <v>6640.2</v>
      </c>
      <c r="F10" s="11" t="n">
        <f aca="false">C10+E10</f>
        <v>38260.2</v>
      </c>
    </row>
    <row r="11" customFormat="false" ht="13.5" hidden="false" customHeight="false" outlineLevel="0" collapsed="false">
      <c r="A11" s="7" t="n">
        <v>106</v>
      </c>
      <c r="B11" s="8" t="s">
        <v>13</v>
      </c>
      <c r="C11" s="9" t="n">
        <v>85420</v>
      </c>
      <c r="D11" s="10" t="n">
        <v>0.29</v>
      </c>
      <c r="E11" s="9" t="n">
        <f aca="false">C11*D11</f>
        <v>24771.8</v>
      </c>
      <c r="F11" s="11" t="n">
        <f aca="false">C11+E11</f>
        <v>110191.8</v>
      </c>
    </row>
    <row r="12" customFormat="false" ht="13.5" hidden="false" customHeight="false" outlineLevel="0" collapsed="false">
      <c r="A12" s="7" t="n">
        <v>107</v>
      </c>
      <c r="B12" s="8" t="s">
        <v>14</v>
      </c>
      <c r="C12" s="9" t="n">
        <v>76510</v>
      </c>
      <c r="D12" s="10" t="n">
        <v>0.25</v>
      </c>
      <c r="E12" s="9" t="n">
        <f aca="false">C12*D12</f>
        <v>19127.5</v>
      </c>
      <c r="F12" s="11" t="n">
        <f aca="false">C12+E12</f>
        <v>95637.5</v>
      </c>
    </row>
    <row r="13" customFormat="false" ht="13.5" hidden="false" customHeight="false" outlineLevel="0" collapsed="false">
      <c r="A13" s="7" t="n">
        <v>108</v>
      </c>
      <c r="B13" s="8" t="s">
        <v>15</v>
      </c>
      <c r="C13" s="9" t="n">
        <v>84630</v>
      </c>
      <c r="D13" s="10" t="n">
        <v>0.18</v>
      </c>
      <c r="E13" s="9" t="n">
        <f aca="false">C13*D13</f>
        <v>15233.4</v>
      </c>
      <c r="F13" s="11" t="n">
        <f aca="false">C13+E13</f>
        <v>99863.4</v>
      </c>
    </row>
    <row r="14" customFormat="false" ht="13.5" hidden="false" customHeight="false" outlineLevel="0" collapsed="false">
      <c r="A14" s="7" t="n">
        <v>109</v>
      </c>
      <c r="B14" s="8" t="s">
        <v>16</v>
      </c>
      <c r="C14" s="9" t="n">
        <v>95370</v>
      </c>
      <c r="D14" s="10" t="n">
        <v>0.29</v>
      </c>
      <c r="E14" s="9" t="n">
        <f aca="false">C14*D14</f>
        <v>27657.3</v>
      </c>
      <c r="F14" s="11" t="n">
        <f aca="false">C14+E14</f>
        <v>123027.3</v>
      </c>
    </row>
    <row r="15" customFormat="false" ht="13.5" hidden="false" customHeight="false" outlineLevel="0" collapsed="false">
      <c r="A15" s="7" t="n">
        <v>110</v>
      </c>
      <c r="B15" s="8" t="s">
        <v>17</v>
      </c>
      <c r="C15" s="9" t="n">
        <v>57830</v>
      </c>
      <c r="D15" s="10" t="n">
        <v>0.24</v>
      </c>
      <c r="E15" s="9" t="n">
        <f aca="false">C15*D15</f>
        <v>13879.2</v>
      </c>
      <c r="F15" s="11" t="n">
        <f aca="false">C15+E15</f>
        <v>71709.2</v>
      </c>
    </row>
    <row r="16" customFormat="false" ht="13.5" hidden="false" customHeight="false" outlineLevel="0" collapsed="false">
      <c r="A16" s="7"/>
      <c r="B16" s="8"/>
      <c r="C16" s="8"/>
      <c r="D16" s="8"/>
      <c r="E16" s="8"/>
      <c r="F16" s="12"/>
    </row>
    <row r="17" customFormat="false" ht="13.5" hidden="false" customHeight="false" outlineLevel="0" collapsed="false">
      <c r="A17" s="7"/>
      <c r="B17" s="13"/>
      <c r="C17" s="8"/>
      <c r="D17" s="8"/>
      <c r="E17" s="8"/>
      <c r="F17" s="12"/>
    </row>
    <row r="18" customFormat="false" ht="13.5" hidden="false" customHeight="false" outlineLevel="0" collapsed="false">
      <c r="A18" s="7"/>
      <c r="B18" s="14" t="s">
        <v>18</v>
      </c>
      <c r="C18" s="15" t="n">
        <f aca="false">SUM(C6:C15)</f>
        <v>739080</v>
      </c>
      <c r="D18" s="8"/>
      <c r="E18" s="15" t="n">
        <f aca="false">SUM(E6:E15)</f>
        <v>161197.3</v>
      </c>
      <c r="F18" s="16" t="n">
        <f aca="false">SUM(F6:F15)</f>
        <v>900277.3</v>
      </c>
    </row>
    <row r="19" customFormat="false" ht="14.25" hidden="false" customHeight="false" outlineLevel="0" collapsed="false">
      <c r="A19" s="17"/>
      <c r="B19" s="18" t="s">
        <v>19</v>
      </c>
      <c r="C19" s="19" t="n">
        <f aca="false">AVERAGE(C6:C15)</f>
        <v>73908</v>
      </c>
      <c r="D19" s="20"/>
      <c r="E19" s="19" t="n">
        <f aca="false">AVERAGE(E6:E15)</f>
        <v>16119.73</v>
      </c>
      <c r="F19" s="21" t="n">
        <f aca="false">AVERAGE(F6:F15)</f>
        <v>90027.73</v>
      </c>
    </row>
  </sheetData>
  <mergeCells count="1"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09:29:29Z</dcterms:created>
  <dc:creator>森屋裕治</dc:creator>
  <dc:description/>
  <dc:language>en-US</dc:language>
  <cp:lastModifiedBy>森屋裕治</cp:lastModifiedBy>
  <cp:lastPrinted>2003-12-31T09:44:50Z</cp:lastPrinted>
  <dcterms:modified xsi:type="dcterms:W3CDTF">2004-05-03T07:45:05Z</dcterms:modified>
  <cp:revision>0</cp:revision>
  <dc:subject/>
  <dc:title/>
</cp:coreProperties>
</file>