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番号　名前</t>
  </si>
  <si>
    <t xml:space="preserve">年間販売額一覧表</t>
  </si>
  <si>
    <t xml:space="preserve">都道府県</t>
  </si>
  <si>
    <t xml:space="preserve">商店数</t>
  </si>
  <si>
    <t xml:space="preserve">従業者数</t>
  </si>
  <si>
    <t xml:space="preserve">年間販売額</t>
  </si>
  <si>
    <t xml:space="preserve">１店当たり販売額</t>
  </si>
  <si>
    <t xml:space="preserve">１人当たり販売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合　計</t>
  </si>
  <si>
    <t xml:space="preserve">平　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6" min="5" style="0" width="15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</row>
    <row r="6" customFormat="false" ht="13.5" hidden="false" customHeight="false" outlineLevel="0" collapsed="false">
      <c r="A6" s="6" t="s">
        <v>8</v>
      </c>
      <c r="B6" s="7" t="n">
        <v>54396</v>
      </c>
      <c r="C6" s="7" t="n">
        <v>377000</v>
      </c>
      <c r="D6" s="7" t="n">
        <v>7117000</v>
      </c>
      <c r="E6" s="7" t="n">
        <f aca="false">D6/B6*1000000</f>
        <v>130836826.237223</v>
      </c>
      <c r="F6" s="8" t="n">
        <f aca="false">D6/C6*1000000</f>
        <v>18877984.0848806</v>
      </c>
    </row>
    <row r="7" customFormat="false" ht="13.5" hidden="false" customHeight="false" outlineLevel="0" collapsed="false">
      <c r="A7" s="6" t="s">
        <v>9</v>
      </c>
      <c r="B7" s="7" t="n">
        <v>18740</v>
      </c>
      <c r="C7" s="7" t="n">
        <v>95000</v>
      </c>
      <c r="D7" s="7" t="n">
        <v>1637000</v>
      </c>
      <c r="E7" s="7" t="n">
        <f aca="false">D7/B7*1000000</f>
        <v>87353255.0693703</v>
      </c>
      <c r="F7" s="8" t="n">
        <f aca="false">D7/C7*1000000</f>
        <v>17231578.9473684</v>
      </c>
    </row>
    <row r="8" customFormat="false" ht="13.5" hidden="false" customHeight="false" outlineLevel="0" collapsed="false">
      <c r="A8" s="6" t="s">
        <v>10</v>
      </c>
      <c r="B8" s="7" t="n">
        <v>18044</v>
      </c>
      <c r="C8" s="7" t="n">
        <v>89000</v>
      </c>
      <c r="D8" s="7" t="n">
        <v>1494000</v>
      </c>
      <c r="E8" s="7" t="n">
        <f aca="false">D8/B8*1000000</f>
        <v>82797605.8523609</v>
      </c>
      <c r="F8" s="8" t="n">
        <f aca="false">D8/C8*1000000</f>
        <v>16786516.8539326</v>
      </c>
    </row>
    <row r="9" customFormat="false" ht="13.5" hidden="false" customHeight="false" outlineLevel="0" collapsed="false">
      <c r="A9" s="6" t="s">
        <v>11</v>
      </c>
      <c r="B9" s="7" t="n">
        <v>26282</v>
      </c>
      <c r="C9" s="7" t="n">
        <v>156000</v>
      </c>
      <c r="D9" s="7" t="n">
        <v>2730000</v>
      </c>
      <c r="E9" s="7" t="n">
        <f aca="false">D9/B9*1000000</f>
        <v>103873373.41146</v>
      </c>
      <c r="F9" s="8" t="n">
        <f aca="false">D9/C9*1000000</f>
        <v>17500000</v>
      </c>
    </row>
    <row r="10" customFormat="false" ht="13.5" hidden="false" customHeight="false" outlineLevel="0" collapsed="false">
      <c r="A10" s="6" t="s">
        <v>12</v>
      </c>
      <c r="B10" s="7" t="n">
        <v>17000</v>
      </c>
      <c r="C10" s="7" t="n">
        <v>80000</v>
      </c>
      <c r="D10" s="7" t="n">
        <v>1338000</v>
      </c>
      <c r="E10" s="7" t="n">
        <f aca="false">D10/B10*1000000</f>
        <v>78705882.3529412</v>
      </c>
      <c r="F10" s="8" t="n">
        <f aca="false">D10/C10*1000000</f>
        <v>16725000</v>
      </c>
    </row>
    <row r="11" customFormat="false" ht="13.5" hidden="false" customHeight="false" outlineLevel="0" collapsed="false">
      <c r="A11" s="6" t="s">
        <v>13</v>
      </c>
      <c r="B11" s="7" t="n">
        <v>16704</v>
      </c>
      <c r="C11" s="7" t="n">
        <v>79000</v>
      </c>
      <c r="D11" s="7" t="n">
        <v>1352000</v>
      </c>
      <c r="E11" s="7" t="n">
        <f aca="false">D11/B11*1000000</f>
        <v>80938697.3180077</v>
      </c>
      <c r="F11" s="8" t="n">
        <f aca="false">D11/C11*1000000</f>
        <v>17113924.0506329</v>
      </c>
    </row>
    <row r="12" customFormat="false" ht="13.5" hidden="false" customHeight="false" outlineLevel="0" collapsed="false">
      <c r="A12" s="6" t="s">
        <v>14</v>
      </c>
      <c r="B12" s="7" t="n">
        <v>25859</v>
      </c>
      <c r="C12" s="7" t="n">
        <v>130000</v>
      </c>
      <c r="D12" s="7" t="n">
        <v>2182000</v>
      </c>
      <c r="E12" s="7" t="n">
        <f aca="false">D12/B12*1000000</f>
        <v>84380679.8406744</v>
      </c>
      <c r="F12" s="8" t="n">
        <f aca="false">D12/C12*1000000</f>
        <v>16784615.3846154</v>
      </c>
    </row>
    <row r="13" customFormat="false" ht="13.5" hidden="false" customHeight="false" outlineLevel="0" collapsed="false">
      <c r="A13" s="6" t="s">
        <v>15</v>
      </c>
      <c r="B13" s="7" t="n">
        <v>31436</v>
      </c>
      <c r="C13" s="7" t="n">
        <v>184000</v>
      </c>
      <c r="D13" s="7" t="n">
        <v>3199000</v>
      </c>
      <c r="E13" s="7" t="n">
        <f aca="false">D13/B13*1000000</f>
        <v>101762310.726556</v>
      </c>
      <c r="F13" s="8" t="n">
        <f aca="false">D13/C13*1000000</f>
        <v>17385869.5652174</v>
      </c>
    </row>
    <row r="14" customFormat="false" ht="13.5" hidden="false" customHeight="false" outlineLevel="0" collapsed="false">
      <c r="A14" s="6" t="s">
        <v>16</v>
      </c>
      <c r="B14" s="7" t="n">
        <v>23092</v>
      </c>
      <c r="C14" s="7" t="n">
        <v>125000</v>
      </c>
      <c r="D14" s="7" t="n">
        <v>2277000</v>
      </c>
      <c r="E14" s="7" t="n">
        <f aca="false">D14/B14*1000000</f>
        <v>98605577.689243</v>
      </c>
      <c r="F14" s="8" t="n">
        <f aca="false">D14/C14*1000000</f>
        <v>18216000</v>
      </c>
    </row>
    <row r="15" customFormat="false" ht="13.5" hidden="false" customHeight="false" outlineLevel="0" collapsed="false">
      <c r="A15" s="6" t="s">
        <v>17</v>
      </c>
      <c r="B15" s="7" t="n">
        <v>23121</v>
      </c>
      <c r="C15" s="7" t="n">
        <v>126000</v>
      </c>
      <c r="D15" s="7" t="n">
        <v>2319000</v>
      </c>
      <c r="E15" s="7" t="n">
        <f aca="false">D15/B15*1000000</f>
        <v>100298429.998702</v>
      </c>
      <c r="F15" s="8" t="n">
        <f aca="false">D15/C15*1000000</f>
        <v>18404761.9047619</v>
      </c>
    </row>
    <row r="16" customFormat="false" ht="13.5" hidden="false" customHeight="false" outlineLevel="0" collapsed="false">
      <c r="A16" s="6"/>
      <c r="B16" s="7"/>
      <c r="C16" s="7"/>
      <c r="D16" s="7"/>
      <c r="E16" s="7"/>
      <c r="F16" s="8"/>
    </row>
    <row r="17" customFormat="false" ht="13.5" hidden="false" customHeight="false" outlineLevel="0" collapsed="false">
      <c r="A17" s="6"/>
      <c r="B17" s="9" t="s">
        <v>18</v>
      </c>
      <c r="C17" s="7" t="n">
        <f aca="false">SUM(C6:C15)</f>
        <v>1441000</v>
      </c>
      <c r="D17" s="7" t="n">
        <f aca="false">SUM(D6:D15)</f>
        <v>25645000</v>
      </c>
      <c r="E17" s="7" t="n">
        <f aca="false">SUM(E6:E15)</f>
        <v>949552638.496539</v>
      </c>
      <c r="F17" s="8" t="n">
        <f aca="false">SUM(F6:F15)</f>
        <v>175026250.791409</v>
      </c>
    </row>
    <row r="18" customFormat="false" ht="14.25" hidden="false" customHeight="false" outlineLevel="0" collapsed="false">
      <c r="A18" s="10"/>
      <c r="B18" s="11" t="s">
        <v>19</v>
      </c>
      <c r="C18" s="12" t="n">
        <f aca="false">AVERAGE(C6:C15)</f>
        <v>144100</v>
      </c>
      <c r="D18" s="12" t="n">
        <f aca="false">AVERAGE(D6:D15)</f>
        <v>2564500</v>
      </c>
      <c r="E18" s="12" t="n">
        <f aca="false">AVERAGE(E6:E15)</f>
        <v>94955263.8496539</v>
      </c>
      <c r="F18" s="13" t="n">
        <f aca="false">AVERAGE(F6:F15)</f>
        <v>17502625.0791409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9:29:29Z</dcterms:created>
  <dc:creator>森屋裕治</dc:creator>
  <dc:description/>
  <dc:language>en-US</dc:language>
  <cp:lastModifiedBy>森屋裕治</cp:lastModifiedBy>
  <cp:lastPrinted>2003-12-31T09:44:50Z</cp:lastPrinted>
  <dcterms:modified xsi:type="dcterms:W3CDTF">2004-05-03T07:45:05Z</dcterms:modified>
  <cp:revision>0</cp:revision>
  <dc:subject/>
  <dc:title/>
</cp:coreProperties>
</file>