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番号　名前</t>
  </si>
  <si>
    <t xml:space="preserve">将来推計人口一覧表</t>
  </si>
  <si>
    <t xml:space="preserve">年　次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合計</t>
  </si>
  <si>
    <t xml:space="preserve">割合１</t>
  </si>
  <si>
    <t xml:space="preserve">割合２</t>
  </si>
  <si>
    <t xml:space="preserve">割合３</t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3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3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4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4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50</t>
    </r>
    <r>
      <rPr>
        <sz val="11"/>
        <rFont val="Noto Sans"/>
        <family val="2"/>
      </rPr>
      <t xml:space="preserve">年</t>
    </r>
  </si>
  <si>
    <t xml:space="preserve">増減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10.12"/>
    <col collapsed="false" customWidth="true" hidden="false" outlineLevel="0" max="5" min="5" style="0" width="9.75"/>
    <col collapsed="false" customWidth="true" hidden="false" outlineLevel="0" max="8" min="6" style="0" width="7.99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5" t="s">
        <v>6</v>
      </c>
      <c r="F5" s="5" t="s">
        <v>7</v>
      </c>
      <c r="G5" s="6" t="s">
        <v>8</v>
      </c>
      <c r="H5" s="7" t="s">
        <v>9</v>
      </c>
    </row>
    <row r="6" customFormat="false" ht="13.5" hidden="false" customHeight="false" outlineLevel="0" collapsed="false">
      <c r="A6" s="8" t="s">
        <v>10</v>
      </c>
      <c r="B6" s="9" t="n">
        <v>17727</v>
      </c>
      <c r="C6" s="9" t="n">
        <v>84590</v>
      </c>
      <c r="D6" s="9" t="n">
        <v>25392</v>
      </c>
      <c r="E6" s="9" t="n">
        <f aca="false">B6+C6+D6</f>
        <v>127709</v>
      </c>
      <c r="F6" s="9" t="n">
        <f aca="false">B6/E6*100</f>
        <v>13.8807758262926</v>
      </c>
      <c r="G6" s="9" t="n">
        <f aca="false">C6/E6*100</f>
        <v>66.2365220931962</v>
      </c>
      <c r="H6" s="10" t="n">
        <f aca="false">D6/E6*100</f>
        <v>19.8827020805112</v>
      </c>
    </row>
    <row r="7" customFormat="false" ht="13.5" hidden="false" customHeight="false" outlineLevel="0" collapsed="false">
      <c r="A7" s="8" t="s">
        <v>11</v>
      </c>
      <c r="B7" s="9" t="n">
        <v>17074</v>
      </c>
      <c r="C7" s="9" t="n">
        <v>81665</v>
      </c>
      <c r="D7" s="9" t="n">
        <v>28735</v>
      </c>
      <c r="E7" s="9" t="n">
        <f aca="false">B7+C7+D7</f>
        <v>127474</v>
      </c>
      <c r="F7" s="9" t="n">
        <f aca="false">B7/E7*100</f>
        <v>13.3941038956964</v>
      </c>
      <c r="G7" s="9" t="n">
        <f aca="false">C7/E7*100</f>
        <v>64.0640444325902</v>
      </c>
      <c r="H7" s="10" t="n">
        <f aca="false">D7/E7*100</f>
        <v>22.5418516717135</v>
      </c>
    </row>
    <row r="8" customFormat="false" ht="13.5" hidden="false" customHeight="false" outlineLevel="0" collapsed="false">
      <c r="A8" s="8" t="s">
        <v>12</v>
      </c>
      <c r="B8" s="9" t="n">
        <v>16197</v>
      </c>
      <c r="C8" s="9" t="n">
        <v>77296</v>
      </c>
      <c r="D8" s="9" t="n">
        <v>32772</v>
      </c>
      <c r="E8" s="9" t="n">
        <f aca="false">B8+C8+D8</f>
        <v>126265</v>
      </c>
      <c r="F8" s="9" t="n">
        <f aca="false">B8/E8*100</f>
        <v>12.8277828376827</v>
      </c>
      <c r="G8" s="9" t="n">
        <f aca="false">C8/E8*100</f>
        <v>61.217281115115</v>
      </c>
      <c r="H8" s="10" t="n">
        <f aca="false">D8/E8*100</f>
        <v>25.9549360472023</v>
      </c>
    </row>
    <row r="9" customFormat="false" ht="13.5" hidden="false" customHeight="false" outlineLevel="0" collapsed="false">
      <c r="A9" s="8" t="s">
        <v>13</v>
      </c>
      <c r="B9" s="9" t="n">
        <v>15095</v>
      </c>
      <c r="C9" s="9" t="n">
        <v>74453</v>
      </c>
      <c r="D9" s="9" t="n">
        <v>34559</v>
      </c>
      <c r="E9" s="9" t="n">
        <f aca="false">B9+C9+D9</f>
        <v>124107</v>
      </c>
      <c r="F9" s="9" t="n">
        <f aca="false">B9/E9*100</f>
        <v>12.1628916982926</v>
      </c>
      <c r="G9" s="9" t="n">
        <f aca="false">C9/E9*100</f>
        <v>59.9909755291805</v>
      </c>
      <c r="H9" s="10" t="n">
        <f aca="false">D9/E9*100</f>
        <v>27.8461327725269</v>
      </c>
    </row>
    <row r="10" customFormat="false" ht="13.5" hidden="false" customHeight="false" outlineLevel="0" collapsed="false">
      <c r="A10" s="8" t="s">
        <v>14</v>
      </c>
      <c r="B10" s="9" t="n">
        <v>14085</v>
      </c>
      <c r="C10" s="9" t="n">
        <v>72325</v>
      </c>
      <c r="D10" s="9" t="n">
        <v>34726</v>
      </c>
      <c r="E10" s="9" t="n">
        <f aca="false">B10+C10+D10</f>
        <v>121136</v>
      </c>
      <c r="F10" s="9" t="n">
        <f aca="false">B10/E10*100</f>
        <v>11.6274270241712</v>
      </c>
      <c r="G10" s="9" t="n">
        <f aca="false">C10/E10*100</f>
        <v>59.7056201294413</v>
      </c>
      <c r="H10" s="10" t="n">
        <f aca="false">D10/E10*100</f>
        <v>28.6669528463875</v>
      </c>
    </row>
    <row r="11" customFormat="false" ht="13.5" hidden="false" customHeight="false" outlineLevel="0" collapsed="false">
      <c r="A11" s="8" t="s">
        <v>15</v>
      </c>
      <c r="B11" s="9" t="n">
        <v>13233</v>
      </c>
      <c r="C11" s="9" t="n">
        <v>69576</v>
      </c>
      <c r="D11" s="9" t="n">
        <v>34770</v>
      </c>
      <c r="E11" s="9" t="n">
        <f aca="false">B11+C11+D11</f>
        <v>117579</v>
      </c>
      <c r="F11" s="9" t="n">
        <f aca="false">B11/E11*100</f>
        <v>11.2545607634016</v>
      </c>
      <c r="G11" s="9" t="n">
        <f aca="false">C11/E11*100</f>
        <v>59.1738320618478</v>
      </c>
      <c r="H11" s="10" t="n">
        <f aca="false">D11/E11*100</f>
        <v>29.5716071747506</v>
      </c>
    </row>
    <row r="12" customFormat="false" ht="13.5" hidden="false" customHeight="false" outlineLevel="0" collapsed="false">
      <c r="A12" s="8" t="s">
        <v>16</v>
      </c>
      <c r="B12" s="9" t="n">
        <v>12567</v>
      </c>
      <c r="C12" s="9" t="n">
        <v>65891</v>
      </c>
      <c r="D12" s="9" t="n">
        <v>35145</v>
      </c>
      <c r="E12" s="9" t="n">
        <f aca="false">B12+C12+D12</f>
        <v>113603</v>
      </c>
      <c r="F12" s="9" t="n">
        <f aca="false">B12/E12*100</f>
        <v>11.0622078642289</v>
      </c>
      <c r="G12" s="9" t="n">
        <f aca="false">C12/E12*100</f>
        <v>58.0011091256393</v>
      </c>
      <c r="H12" s="10" t="n">
        <f aca="false">D12/E12*100</f>
        <v>30.9366830101318</v>
      </c>
    </row>
    <row r="13" customFormat="false" ht="13.5" hidden="false" customHeight="false" outlineLevel="0" collapsed="false">
      <c r="A13" s="8" t="s">
        <v>17</v>
      </c>
      <c r="B13" s="9" t="n">
        <v>12017</v>
      </c>
      <c r="C13" s="9" t="n">
        <v>60990</v>
      </c>
      <c r="D13" s="9" t="n">
        <v>36332</v>
      </c>
      <c r="E13" s="9" t="n">
        <f aca="false">B13+C13+D13</f>
        <v>109339</v>
      </c>
      <c r="F13" s="9" t="n">
        <f aca="false">B13/E13*100</f>
        <v>10.9905889024044</v>
      </c>
      <c r="G13" s="9" t="n">
        <f aca="false">C13/E13*100</f>
        <v>55.7806455153239</v>
      </c>
      <c r="H13" s="10" t="n">
        <f aca="false">D13/E13*100</f>
        <v>33.2287655822717</v>
      </c>
    </row>
    <row r="14" customFormat="false" ht="13.5" hidden="false" customHeight="false" outlineLevel="0" collapsed="false">
      <c r="A14" s="8" t="s">
        <v>18</v>
      </c>
      <c r="B14" s="9" t="n">
        <v>11455</v>
      </c>
      <c r="C14" s="9" t="n">
        <v>57108</v>
      </c>
      <c r="D14" s="9" t="n">
        <v>36396</v>
      </c>
      <c r="E14" s="9" t="n">
        <f aca="false">B14+C14+D14</f>
        <v>104959</v>
      </c>
      <c r="F14" s="9" t="n">
        <f aca="false">B14/E14*100</f>
        <v>10.9137853828638</v>
      </c>
      <c r="G14" s="9" t="n">
        <f aca="false">C14/E14*100</f>
        <v>54.4098171667032</v>
      </c>
      <c r="H14" s="10" t="n">
        <f aca="false">D14/E14*100</f>
        <v>34.676397450433</v>
      </c>
    </row>
    <row r="15" customFormat="false" ht="13.5" hidden="false" customHeight="false" outlineLevel="0" collapsed="false">
      <c r="A15" s="8" t="s">
        <v>19</v>
      </c>
      <c r="B15" s="9" t="n">
        <v>10842</v>
      </c>
      <c r="C15" s="9" t="n">
        <v>53889</v>
      </c>
      <c r="D15" s="9" t="n">
        <v>35863</v>
      </c>
      <c r="E15" s="9" t="n">
        <f aca="false">B15+C15+D15</f>
        <v>100594</v>
      </c>
      <c r="F15" s="9" t="n">
        <f aca="false">B15/E15*100</f>
        <v>10.777978805893</v>
      </c>
      <c r="G15" s="9" t="n">
        <f aca="false">C15/E15*100</f>
        <v>53.5707895103088</v>
      </c>
      <c r="H15" s="10" t="n">
        <f aca="false">D15/E15*100</f>
        <v>35.6512316837982</v>
      </c>
    </row>
    <row r="16" customFormat="false" ht="13.5" hidden="false" customHeight="false" outlineLevel="0" collapsed="false">
      <c r="A16" s="11"/>
      <c r="B16" s="12"/>
      <c r="C16" s="12"/>
      <c r="D16" s="12"/>
      <c r="E16" s="12"/>
      <c r="F16" s="12"/>
      <c r="G16" s="12"/>
      <c r="H16" s="13"/>
    </row>
    <row r="17" customFormat="false" ht="14.25" hidden="false" customHeight="false" outlineLevel="0" collapsed="false">
      <c r="A17" s="14" t="s">
        <v>20</v>
      </c>
      <c r="B17" s="15" t="n">
        <f aca="false">B15/B6-1</f>
        <v>-0.388390590624471</v>
      </c>
      <c r="C17" s="15" t="n">
        <f aca="false">C15/C6-1</f>
        <v>-0.362938881664499</v>
      </c>
      <c r="D17" s="15" t="n">
        <f aca="false">D15/D6-1</f>
        <v>0.412373976055451</v>
      </c>
      <c r="E17" s="15" t="n">
        <f aca="false">E15/E6-1</f>
        <v>-0.212318630636838</v>
      </c>
      <c r="F17" s="15" t="n">
        <f aca="false">F15/F6-1</f>
        <v>-0.223531959540933</v>
      </c>
      <c r="G17" s="15" t="n">
        <f aca="false">G15/G6-1</f>
        <v>-0.191219770945499</v>
      </c>
      <c r="H17" s="16" t="n">
        <f aca="false">H15/H6-1</f>
        <v>0.793077798954863</v>
      </c>
    </row>
  </sheetData>
  <mergeCells count="1"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1T09:29:29Z</dcterms:created>
  <dc:creator>森屋裕治</dc:creator>
  <dc:description/>
  <dc:language>en-US</dc:language>
  <cp:lastModifiedBy>森屋裕治</cp:lastModifiedBy>
  <cp:lastPrinted>2003-12-31T09:44:50Z</cp:lastPrinted>
  <dcterms:modified xsi:type="dcterms:W3CDTF">2004-05-03T07:45:05Z</dcterms:modified>
  <cp:revision>0</cp:revision>
  <dc:subject/>
  <dc:title/>
</cp:coreProperties>
</file>