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番号　名前</t>
  </si>
  <si>
    <t xml:space="preserve">社 員 別 営 業 成 績 一 覧 表</t>
  </si>
  <si>
    <t xml:space="preserve">社員名</t>
  </si>
  <si>
    <t xml:space="preserve">目標高</t>
  </si>
  <si>
    <t xml:space="preserve">契約高</t>
  </si>
  <si>
    <t xml:space="preserve">解約高</t>
  </si>
  <si>
    <t xml:space="preserve">解約率</t>
  </si>
  <si>
    <t xml:space="preserve">達成率</t>
  </si>
  <si>
    <t xml:space="preserve">順位</t>
  </si>
  <si>
    <t xml:space="preserve">評価</t>
  </si>
  <si>
    <t xml:space="preserve">山本　秀樹</t>
  </si>
  <si>
    <t xml:space="preserve">江藤　健二</t>
  </si>
  <si>
    <t xml:space="preserve">渡辺ますみ</t>
  </si>
  <si>
    <t xml:space="preserve">田中　哲雄</t>
  </si>
  <si>
    <t xml:space="preserve">佐々木　実</t>
  </si>
  <si>
    <t xml:space="preserve">鈴木　光明</t>
  </si>
  <si>
    <t xml:space="preserve">長谷川　徹</t>
  </si>
  <si>
    <t xml:space="preserve">上田　和美</t>
  </si>
  <si>
    <t xml:space="preserve">小野　正則</t>
  </si>
  <si>
    <t xml:space="preserve">合　計</t>
  </si>
  <si>
    <t xml:space="preserve">平　均</t>
  </si>
  <si>
    <t xml:space="preserve">最　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0.25"/>
    <col collapsed="false" customWidth="true" hidden="false" outlineLevel="0" max="4" min="4" style="0" width="9.25"/>
    <col collapsed="false" customWidth="true" hidden="false" outlineLevel="0" max="6" min="5" style="0" width="7.12"/>
    <col collapsed="false" customWidth="true" hidden="false" outlineLevel="0" max="8" min="7" style="0" width="5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customFormat="false" ht="13.5" hidden="false" customHeight="false" outlineLevel="0" collapsed="false">
      <c r="A6" s="6" t="s">
        <v>10</v>
      </c>
      <c r="B6" s="7" t="n">
        <v>6600000</v>
      </c>
      <c r="C6" s="7" t="n">
        <v>6540000</v>
      </c>
      <c r="D6" s="7" t="n">
        <v>310000</v>
      </c>
      <c r="E6" s="8" t="n">
        <f aca="false">D6/C6</f>
        <v>0.0474006116207951</v>
      </c>
      <c r="F6" s="8" t="n">
        <f aca="false">(C6-D6)/B6</f>
        <v>0.943939393939394</v>
      </c>
      <c r="G6" s="9" t="n">
        <f aca="false">RANK(F6,$F$6:$F$14,0)</f>
        <v>7</v>
      </c>
      <c r="H6" s="10" t="str">
        <f aca="false">IF(F6&gt;=115%,"Ａ",IF(F6&gt;=105%,"Ｂ","Ｃ"))</f>
        <v>Ｃ</v>
      </c>
    </row>
    <row r="7" customFormat="false" ht="13.5" hidden="false" customHeight="false" outlineLevel="0" collapsed="false">
      <c r="A7" s="6" t="s">
        <v>11</v>
      </c>
      <c r="B7" s="7" t="n">
        <v>7500000</v>
      </c>
      <c r="C7" s="7" t="n">
        <v>8320000</v>
      </c>
      <c r="D7" s="7" t="n">
        <v>450000</v>
      </c>
      <c r="E7" s="8" t="n">
        <f aca="false">D7/C7</f>
        <v>0.0540865384615385</v>
      </c>
      <c r="F7" s="8" t="n">
        <f aca="false">(C7-D7)/B7</f>
        <v>1.04933333333333</v>
      </c>
      <c r="G7" s="9" t="n">
        <f aca="false">RANK(F7,$F$6:$F$14,0)</f>
        <v>5</v>
      </c>
      <c r="H7" s="10" t="str">
        <f aca="false">IF(F7&gt;=115%,"Ａ",IF(F7&gt;=105%,"Ｂ","Ｃ"))</f>
        <v>Ｃ</v>
      </c>
    </row>
    <row r="8" customFormat="false" ht="13.5" hidden="false" customHeight="false" outlineLevel="0" collapsed="false">
      <c r="A8" s="6" t="s">
        <v>12</v>
      </c>
      <c r="B8" s="7" t="n">
        <v>4200000</v>
      </c>
      <c r="C8" s="7" t="n">
        <v>4120000</v>
      </c>
      <c r="D8" s="7" t="n">
        <v>370000</v>
      </c>
      <c r="E8" s="8" t="n">
        <f aca="false">D8/C8</f>
        <v>0.0898058252427185</v>
      </c>
      <c r="F8" s="8" t="n">
        <f aca="false">(C8-D8)/B8</f>
        <v>0.892857142857143</v>
      </c>
      <c r="G8" s="9" t="n">
        <f aca="false">RANK(F8,$F$6:$F$14,0)</f>
        <v>9</v>
      </c>
      <c r="H8" s="10" t="str">
        <f aca="false">IF(F8&gt;=115%,"Ａ",IF(F8&gt;=105%,"Ｂ","Ｃ"))</f>
        <v>Ｃ</v>
      </c>
    </row>
    <row r="9" customFormat="false" ht="13.5" hidden="false" customHeight="false" outlineLevel="0" collapsed="false">
      <c r="A9" s="6" t="s">
        <v>13</v>
      </c>
      <c r="B9" s="7" t="n">
        <v>6700000</v>
      </c>
      <c r="C9" s="7" t="n">
        <v>8680000</v>
      </c>
      <c r="D9" s="7" t="n">
        <v>850000</v>
      </c>
      <c r="E9" s="8" t="n">
        <f aca="false">D9/C9</f>
        <v>0.097926267281106</v>
      </c>
      <c r="F9" s="8" t="n">
        <f aca="false">(C9-D9)/B9</f>
        <v>1.16865671641791</v>
      </c>
      <c r="G9" s="9" t="n">
        <f aca="false">RANK(F9,$F$6:$F$14,0)</f>
        <v>2</v>
      </c>
      <c r="H9" s="10" t="str">
        <f aca="false">IF(F9&gt;=115%,"Ａ",IF(F9&gt;=105%,"Ｂ","Ｃ"))</f>
        <v>Ａ</v>
      </c>
    </row>
    <row r="10" customFormat="false" ht="13.5" hidden="false" customHeight="false" outlineLevel="0" collapsed="false">
      <c r="A10" s="6" t="s">
        <v>14</v>
      </c>
      <c r="B10" s="7" t="n">
        <v>7900000</v>
      </c>
      <c r="C10" s="7" t="n">
        <v>8260000</v>
      </c>
      <c r="D10" s="7" t="n">
        <v>840000</v>
      </c>
      <c r="E10" s="8" t="n">
        <f aca="false">D10/C10</f>
        <v>0.101694915254237</v>
      </c>
      <c r="F10" s="8" t="n">
        <f aca="false">(C10-D10)/B10</f>
        <v>0.939240506329114</v>
      </c>
      <c r="G10" s="9" t="n">
        <f aca="false">RANK(F10,$F$6:$F$14,0)</f>
        <v>8</v>
      </c>
      <c r="H10" s="10" t="str">
        <f aca="false">IF(F10&gt;=115%,"Ａ",IF(F10&gt;=105%,"Ｂ","Ｃ"))</f>
        <v>Ｃ</v>
      </c>
    </row>
    <row r="11" customFormat="false" ht="13.5" hidden="false" customHeight="false" outlineLevel="0" collapsed="false">
      <c r="A11" s="6" t="s">
        <v>15</v>
      </c>
      <c r="B11" s="7" t="n">
        <v>5600000</v>
      </c>
      <c r="C11" s="7" t="n">
        <v>7950000</v>
      </c>
      <c r="D11" s="7" t="n">
        <v>1340000</v>
      </c>
      <c r="E11" s="8" t="n">
        <f aca="false">D11/C11</f>
        <v>0.168553459119497</v>
      </c>
      <c r="F11" s="8" t="n">
        <f aca="false">(C11-D11)/B11</f>
        <v>1.18035714285714</v>
      </c>
      <c r="G11" s="9" t="n">
        <f aca="false">RANK(F11,$F$6:$F$14,0)</f>
        <v>1</v>
      </c>
      <c r="H11" s="10" t="str">
        <f aca="false">IF(F11&gt;=115%,"Ａ",IF(F11&gt;=105%,"Ｂ","Ｃ"))</f>
        <v>Ａ</v>
      </c>
    </row>
    <row r="12" customFormat="false" ht="13.5" hidden="false" customHeight="false" outlineLevel="0" collapsed="false">
      <c r="A12" s="6" t="s">
        <v>16</v>
      </c>
      <c r="B12" s="7" t="n">
        <v>8400000</v>
      </c>
      <c r="C12" s="7" t="n">
        <v>9840000</v>
      </c>
      <c r="D12" s="7" t="n">
        <v>1760000</v>
      </c>
      <c r="E12" s="8" t="n">
        <f aca="false">D12/C12</f>
        <v>0.178861788617886</v>
      </c>
      <c r="F12" s="8" t="n">
        <f aca="false">(C12-D12)/B12</f>
        <v>0.961904761904762</v>
      </c>
      <c r="G12" s="9" t="n">
        <f aca="false">RANK(F12,$F$6:$F$14,0)</f>
        <v>6</v>
      </c>
      <c r="H12" s="10" t="str">
        <f aca="false">IF(F12&gt;=115%,"Ａ",IF(F12&gt;=105%,"Ｂ","Ｃ"))</f>
        <v>Ｃ</v>
      </c>
    </row>
    <row r="13" customFormat="false" ht="13.5" hidden="false" customHeight="false" outlineLevel="0" collapsed="false">
      <c r="A13" s="6" t="s">
        <v>17</v>
      </c>
      <c r="B13" s="7" t="n">
        <v>3700000</v>
      </c>
      <c r="C13" s="7" t="n">
        <v>5050000</v>
      </c>
      <c r="D13" s="7" t="n">
        <v>920000</v>
      </c>
      <c r="E13" s="8" t="n">
        <f aca="false">D13/C13</f>
        <v>0.182178217821782</v>
      </c>
      <c r="F13" s="8" t="n">
        <f aca="false">(C13-D13)/B13</f>
        <v>1.11621621621622</v>
      </c>
      <c r="G13" s="9" t="n">
        <f aca="false">RANK(F13,$F$6:$F$14,0)</f>
        <v>3</v>
      </c>
      <c r="H13" s="10" t="str">
        <f aca="false">IF(F13&gt;=115%,"Ａ",IF(F13&gt;=105%,"Ｂ","Ｃ"))</f>
        <v>Ｂ</v>
      </c>
    </row>
    <row r="14" customFormat="false" ht="13.5" hidden="false" customHeight="false" outlineLevel="0" collapsed="false">
      <c r="A14" s="6" t="s">
        <v>18</v>
      </c>
      <c r="B14" s="7" t="n">
        <v>5300000</v>
      </c>
      <c r="C14" s="7" t="n">
        <v>7190000</v>
      </c>
      <c r="D14" s="7" t="n">
        <v>1510000</v>
      </c>
      <c r="E14" s="8" t="n">
        <f aca="false">D14/C14</f>
        <v>0.210013908205841</v>
      </c>
      <c r="F14" s="8" t="n">
        <f aca="false">(C14-D14)/B14</f>
        <v>1.07169811320755</v>
      </c>
      <c r="G14" s="9" t="n">
        <f aca="false">RANK(F14,$F$6:$F$14,0)</f>
        <v>4</v>
      </c>
      <c r="H14" s="10" t="str">
        <f aca="false">IF(F14&gt;=115%,"Ａ",IF(F14&gt;=105%,"Ｂ","Ｃ"))</f>
        <v>Ｂ</v>
      </c>
    </row>
    <row r="15" customFormat="false" ht="13.5" hidden="false" customHeight="false" outlineLevel="0" collapsed="false">
      <c r="A15" s="6"/>
      <c r="B15" s="7"/>
      <c r="C15" s="7"/>
      <c r="D15" s="7"/>
      <c r="E15" s="9"/>
      <c r="F15" s="9"/>
      <c r="G15" s="9"/>
      <c r="H15" s="11"/>
    </row>
    <row r="16" customFormat="false" ht="13.5" hidden="false" customHeight="false" outlineLevel="0" collapsed="false">
      <c r="A16" s="12" t="s">
        <v>19</v>
      </c>
      <c r="B16" s="7" t="n">
        <f aca="false">SUM(B6:B15)</f>
        <v>55900000</v>
      </c>
      <c r="C16" s="7" t="n">
        <f aca="false">SUM(C6:C15)</f>
        <v>65950000</v>
      </c>
      <c r="D16" s="7" t="n">
        <f aca="false">SUM(D6:D15)</f>
        <v>8350000</v>
      </c>
      <c r="E16" s="9"/>
      <c r="F16" s="9"/>
      <c r="G16" s="9"/>
      <c r="H16" s="11"/>
    </row>
    <row r="17" customFormat="false" ht="13.5" hidden="false" customHeight="false" outlineLevel="0" collapsed="false">
      <c r="A17" s="12" t="s">
        <v>20</v>
      </c>
      <c r="B17" s="7" t="n">
        <f aca="false">AVERAGE(B6:B14)</f>
        <v>6211111.11111111</v>
      </c>
      <c r="C17" s="7" t="n">
        <f aca="false">AVERAGE(C6:C14)</f>
        <v>7327777.77777778</v>
      </c>
      <c r="D17" s="7" t="n">
        <f aca="false">AVERAGE(D6:D14)</f>
        <v>927777.777777778</v>
      </c>
      <c r="E17" s="9"/>
      <c r="F17" s="9"/>
      <c r="G17" s="9"/>
      <c r="H17" s="11"/>
    </row>
    <row r="18" customFormat="false" ht="14.25" hidden="false" customHeight="false" outlineLevel="0" collapsed="false">
      <c r="A18" s="13" t="s">
        <v>21</v>
      </c>
      <c r="B18" s="14" t="n">
        <f aca="false">MAX(B6:B14)</f>
        <v>8400000</v>
      </c>
      <c r="C18" s="14" t="n">
        <f aca="false">MAX(C6:C14)</f>
        <v>9840000</v>
      </c>
      <c r="D18" s="14" t="n">
        <f aca="false">MAX(D6:D14)</f>
        <v>1760000</v>
      </c>
      <c r="E18" s="15"/>
      <c r="F18" s="15"/>
      <c r="G18" s="15"/>
      <c r="H18" s="16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01:55Z</dcterms:created>
  <dc:creator>田口</dc:creator>
  <dc:description/>
  <dc:language>en-US</dc:language>
  <cp:lastModifiedBy>森屋裕治</cp:lastModifiedBy>
  <cp:lastPrinted>2004-03-05T10:07:39Z</cp:lastPrinted>
  <dcterms:modified xsi:type="dcterms:W3CDTF">2004-05-03T08:00:28Z</dcterms:modified>
  <cp:revision>0</cp:revision>
  <dc:subject/>
  <dc:title/>
</cp:coreProperties>
</file>