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番号　名前</t>
  </si>
  <si>
    <t xml:space="preserve">金　銭　出　納　帳</t>
  </si>
  <si>
    <t xml:space="preserve">日付</t>
  </si>
  <si>
    <t xml:space="preserve">摘要</t>
  </si>
  <si>
    <t xml:space="preserve">収入金額</t>
  </si>
  <si>
    <t xml:space="preserve">支出金額</t>
  </si>
  <si>
    <t xml:space="preserve">差引残高</t>
  </si>
  <si>
    <t xml:space="preserve">備考</t>
  </si>
  <si>
    <t xml:space="preserve">前月繰越</t>
  </si>
  <si>
    <t xml:space="preserve">買い物・食費</t>
  </si>
  <si>
    <t xml:space="preserve">月謝（一郎）</t>
  </si>
  <si>
    <t xml:space="preserve">医療費払戻金</t>
  </si>
  <si>
    <t xml:space="preserve">買い物・洋服</t>
  </si>
  <si>
    <t xml:space="preserve">パート収入</t>
  </si>
  <si>
    <t xml:space="preserve">主人給料</t>
  </si>
  <si>
    <t xml:space="preserve">電話代</t>
  </si>
  <si>
    <t xml:space="preserve">電気・ガス・水道代</t>
  </si>
  <si>
    <t xml:space="preserve">給食費（麻理）</t>
  </si>
  <si>
    <t xml:space="preserve">収入金額の合計</t>
  </si>
  <si>
    <t xml:space="preserve">支出金額の平均</t>
  </si>
  <si>
    <t xml:space="preserve">差引残高の最大値</t>
  </si>
  <si>
    <t xml:space="preserve">差引残高の最小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[$-409]#,##0_);[RED]\(#,##0\)"/>
    <numFmt numFmtId="167" formatCode="[$-409]#,##0"/>
    <numFmt numFmtId="168" formatCode="General"/>
    <numFmt numFmtId="169" formatCode="#,##0"/>
    <numFmt numFmtId="170" formatCode="\\#,##0;[RED]&quot;\-&quot;#,##0"/>
    <numFmt numFmtId="171" formatCode="\\#,##0;&quot;\-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25"/>
    <col collapsed="false" customWidth="true" hidden="false" outlineLevel="0" max="5" min="3" style="0" width="8.97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13.5" hidden="false" customHeight="false" outlineLevel="0" collapsed="false">
      <c r="A6" s="6" t="n">
        <v>38169</v>
      </c>
      <c r="B6" s="7" t="s">
        <v>8</v>
      </c>
      <c r="C6" s="8" t="n">
        <v>47840</v>
      </c>
      <c r="D6" s="8"/>
      <c r="E6" s="9" t="n">
        <f aca="false">C6-D6</f>
        <v>47840</v>
      </c>
      <c r="F6" s="10" t="str">
        <f aca="false">IF(E6&gt;=200000,"その調子",IF(E6&gt;=100000,"少し節約",IF(E6&gt;=0,"大いに節約","赤字")))</f>
        <v>大いに節約</v>
      </c>
    </row>
    <row r="7" customFormat="false" ht="13.5" hidden="false" customHeight="false" outlineLevel="0" collapsed="false">
      <c r="A7" s="6" t="n">
        <v>38173</v>
      </c>
      <c r="B7" s="7" t="s">
        <v>9</v>
      </c>
      <c r="C7" s="8"/>
      <c r="D7" s="8" t="n">
        <v>8729</v>
      </c>
      <c r="E7" s="9" t="n">
        <f aca="false">E6+C7-D7</f>
        <v>39111</v>
      </c>
      <c r="F7" s="10" t="str">
        <f aca="false">IF(E7&gt;=200000,"その調子",IF(E7&gt;=100000,"少し節約",IF(E7&gt;=0,"大いに節約","赤字")))</f>
        <v>大いに節約</v>
      </c>
    </row>
    <row r="8" customFormat="false" ht="13.5" hidden="false" customHeight="false" outlineLevel="0" collapsed="false">
      <c r="A8" s="6" t="n">
        <v>38176</v>
      </c>
      <c r="B8" s="7" t="s">
        <v>10</v>
      </c>
      <c r="C8" s="8"/>
      <c r="D8" s="8" t="n">
        <v>37600</v>
      </c>
      <c r="E8" s="9" t="n">
        <f aca="false">E7+C8-D8</f>
        <v>1511</v>
      </c>
      <c r="F8" s="10" t="str">
        <f aca="false">IF(E8&gt;=200000,"その調子",IF(E8&gt;=100000,"少し節約",IF(E8&gt;=0,"大いに節約","赤字")))</f>
        <v>大いに節約</v>
      </c>
    </row>
    <row r="9" customFormat="false" ht="13.5" hidden="false" customHeight="false" outlineLevel="0" collapsed="false">
      <c r="A9" s="6" t="n">
        <v>38180</v>
      </c>
      <c r="B9" s="7" t="s">
        <v>9</v>
      </c>
      <c r="C9" s="8"/>
      <c r="D9" s="8" t="n">
        <v>12845</v>
      </c>
      <c r="E9" s="9" t="n">
        <f aca="false">E8+C9-D9</f>
        <v>-11334</v>
      </c>
      <c r="F9" s="10" t="str">
        <f aca="false">IF(E9&gt;=200000,"その調子",IF(E9&gt;=100000,"少し節約",IF(E9&gt;=0,"大いに節約","赤字")))</f>
        <v>赤字</v>
      </c>
    </row>
    <row r="10" customFormat="false" ht="13.5" hidden="false" customHeight="false" outlineLevel="0" collapsed="false">
      <c r="A10" s="6" t="n">
        <v>38186</v>
      </c>
      <c r="B10" s="7" t="s">
        <v>11</v>
      </c>
      <c r="C10" s="8" t="n">
        <v>6500</v>
      </c>
      <c r="D10" s="8"/>
      <c r="E10" s="9" t="n">
        <f aca="false">E9+C10-D10</f>
        <v>-4834</v>
      </c>
      <c r="F10" s="10" t="str">
        <f aca="false">IF(E10&gt;=200000,"その調子",IF(E10&gt;=100000,"少し節約",IF(E10&gt;=0,"大いに節約","赤字")))</f>
        <v>赤字</v>
      </c>
    </row>
    <row r="11" customFormat="false" ht="13.5" hidden="false" customHeight="false" outlineLevel="0" collapsed="false">
      <c r="A11" s="6" t="n">
        <v>38188</v>
      </c>
      <c r="B11" s="7" t="s">
        <v>12</v>
      </c>
      <c r="C11" s="8"/>
      <c r="D11" s="8" t="n">
        <v>28620</v>
      </c>
      <c r="E11" s="9" t="n">
        <f aca="false">E10+C11-D11</f>
        <v>-33454</v>
      </c>
      <c r="F11" s="10" t="str">
        <f aca="false">IF(E11&gt;=200000,"その調子",IF(E11&gt;=100000,"少し節約",IF(E11&gt;=0,"大いに節約","赤字")))</f>
        <v>赤字</v>
      </c>
    </row>
    <row r="12" customFormat="false" ht="13.5" hidden="false" customHeight="false" outlineLevel="0" collapsed="false">
      <c r="A12" s="6" t="n">
        <v>38190</v>
      </c>
      <c r="B12" s="7" t="s">
        <v>13</v>
      </c>
      <c r="C12" s="8" t="n">
        <v>36720</v>
      </c>
      <c r="D12" s="8"/>
      <c r="E12" s="9" t="n">
        <f aca="false">E11+C12-D12</f>
        <v>3266</v>
      </c>
      <c r="F12" s="10" t="str">
        <f aca="false">IF(E12&gt;=200000,"その調子",IF(E12&gt;=100000,"少し節約",IF(E12&gt;=0,"大いに節約","赤字")))</f>
        <v>大いに節約</v>
      </c>
    </row>
    <row r="13" customFormat="false" ht="13.5" hidden="false" customHeight="false" outlineLevel="0" collapsed="false">
      <c r="A13" s="6" t="n">
        <v>38193</v>
      </c>
      <c r="B13" s="7" t="s">
        <v>14</v>
      </c>
      <c r="C13" s="9" t="n">
        <v>315980</v>
      </c>
      <c r="D13" s="8"/>
      <c r="E13" s="9" t="n">
        <f aca="false">E12+C13-D13</f>
        <v>319246</v>
      </c>
      <c r="F13" s="10" t="str">
        <f aca="false">IF(E13&gt;=200000,"その調子",IF(E13&gt;=100000,"少し節約",IF(E13&gt;=0,"大いに節約","赤字")))</f>
        <v>その調子</v>
      </c>
    </row>
    <row r="14" customFormat="false" ht="13.5" hidden="false" customHeight="false" outlineLevel="0" collapsed="false">
      <c r="A14" s="6" t="n">
        <v>38196</v>
      </c>
      <c r="B14" s="7" t="s">
        <v>15</v>
      </c>
      <c r="C14" s="9"/>
      <c r="D14" s="8" t="n">
        <v>27197</v>
      </c>
      <c r="E14" s="9" t="n">
        <f aca="false">E13+C14-D14</f>
        <v>292049</v>
      </c>
      <c r="F14" s="10" t="str">
        <f aca="false">IF(E14&gt;=200000,"その調子",IF(E14&gt;=100000,"少し節約",IF(E14&gt;=0,"大いに節約","赤字")))</f>
        <v>その調子</v>
      </c>
    </row>
    <row r="15" customFormat="false" ht="13.5" hidden="false" customHeight="false" outlineLevel="0" collapsed="false">
      <c r="A15" s="6" t="n">
        <v>38197</v>
      </c>
      <c r="B15" s="7" t="s">
        <v>16</v>
      </c>
      <c r="C15" s="9"/>
      <c r="D15" s="8" t="n">
        <v>41563</v>
      </c>
      <c r="E15" s="9" t="n">
        <f aca="false">E14+C15-D15</f>
        <v>250486</v>
      </c>
      <c r="F15" s="10" t="str">
        <f aca="false">IF(E15&gt;=200000,"その調子",IF(E15&gt;=100000,"少し節約",IF(E15&gt;=0,"大いに節約","赤字")))</f>
        <v>その調子</v>
      </c>
    </row>
    <row r="16" customFormat="false" ht="14.25" hidden="false" customHeight="false" outlineLevel="0" collapsed="false">
      <c r="A16" s="11" t="n">
        <v>38198</v>
      </c>
      <c r="B16" s="12" t="s">
        <v>17</v>
      </c>
      <c r="C16" s="13"/>
      <c r="D16" s="14" t="n">
        <v>9250</v>
      </c>
      <c r="E16" s="13" t="n">
        <f aca="false">E15+C16-D16</f>
        <v>241236</v>
      </c>
      <c r="F16" s="15" t="str">
        <f aca="false">IF(E16&gt;=200000,"その調子",IF(E16&gt;=100000,"少し節約",IF(E16&gt;=0,"大いに節約","赤字")))</f>
        <v>その調子</v>
      </c>
    </row>
    <row r="17" customFormat="false" ht="14.25" hidden="false" customHeight="false" outlineLevel="0" collapsed="false">
      <c r="C17" s="16"/>
    </row>
    <row r="18" customFormat="false" ht="13.5" hidden="false" customHeight="false" outlineLevel="0" collapsed="false">
      <c r="B18" s="17" t="s">
        <v>18</v>
      </c>
      <c r="C18" s="18" t="n">
        <f aca="false">SUM(C6:C16)</f>
        <v>407040</v>
      </c>
    </row>
    <row r="19" customFormat="false" ht="13.5" hidden="false" customHeight="false" outlineLevel="0" collapsed="false">
      <c r="B19" s="19" t="s">
        <v>19</v>
      </c>
      <c r="C19" s="20" t="n">
        <f aca="false">ROUNDUP(AVERAGE(D6:D16),0)</f>
        <v>23687</v>
      </c>
    </row>
    <row r="20" customFormat="false" ht="13.5" hidden="false" customHeight="false" outlineLevel="0" collapsed="false">
      <c r="B20" s="19" t="s">
        <v>20</v>
      </c>
      <c r="C20" s="20" t="n">
        <f aca="false">MAX(E6:E16)</f>
        <v>319246</v>
      </c>
    </row>
    <row r="21" customFormat="false" ht="14.25" hidden="false" customHeight="false" outlineLevel="0" collapsed="false">
      <c r="B21" s="21" t="s">
        <v>21</v>
      </c>
      <c r="C21" s="22" t="n">
        <f aca="false">MIN(E6:E16)</f>
        <v>-33454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55:26Z</dcterms:created>
  <dc:creator>田口</dc:creator>
  <dc:description/>
  <dc:language>en-US</dc:language>
  <cp:lastModifiedBy>森屋裕治</cp:lastModifiedBy>
  <cp:lastPrinted>2004-03-05T10:08:53Z</cp:lastPrinted>
  <dcterms:modified xsi:type="dcterms:W3CDTF">2004-05-03T07:46:31Z</dcterms:modified>
  <cp:revision>0</cp:revision>
  <dc:subject/>
  <dc:title/>
</cp:coreProperties>
</file>