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番号　名前</t>
  </si>
  <si>
    <t xml:space="preserve">産　業　別　初　任　給　一　覧　表</t>
  </si>
  <si>
    <t xml:space="preserve">産　業</t>
  </si>
  <si>
    <t xml:space="preserve">高校卒</t>
  </si>
  <si>
    <t xml:space="preserve">短大卒</t>
  </si>
  <si>
    <t xml:space="preserve">大学卒</t>
  </si>
  <si>
    <t xml:space="preserve">合計</t>
  </si>
  <si>
    <t xml:space="preserve">高卒比率</t>
  </si>
  <si>
    <t xml:space="preserve">順位</t>
  </si>
  <si>
    <t xml:space="preserve">評価</t>
  </si>
  <si>
    <t xml:space="preserve">不動産業</t>
  </si>
  <si>
    <t xml:space="preserve">鉱業</t>
  </si>
  <si>
    <t xml:space="preserve">運輸通信業</t>
  </si>
  <si>
    <t xml:space="preserve">建設業</t>
  </si>
  <si>
    <t xml:space="preserve">卸売小売業</t>
  </si>
  <si>
    <t xml:space="preserve">製造業</t>
  </si>
  <si>
    <t xml:space="preserve">電気ガス業</t>
  </si>
  <si>
    <t xml:space="preserve">サービス業</t>
  </si>
  <si>
    <t xml:space="preserve">金融保険業</t>
  </si>
  <si>
    <t xml:space="preserve">農林漁業</t>
  </si>
  <si>
    <t xml:space="preserve">高校卒の最大値</t>
  </si>
  <si>
    <t xml:space="preserve">高校卒の平均</t>
  </si>
  <si>
    <t xml:space="preserve">短大卒の平均</t>
  </si>
  <si>
    <t xml:space="preserve">高卒比率の最小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5" min="2" style="0" width="7.87"/>
    <col collapsed="false" customWidth="true" hidden="false" outlineLevel="0" max="8" min="7" style="0" width="5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</row>
    <row r="6" customFormat="false" ht="13.5" hidden="false" customHeight="false" outlineLevel="0" collapsed="false">
      <c r="A6" s="6" t="s">
        <v>10</v>
      </c>
      <c r="B6" s="7" t="n">
        <v>166000</v>
      </c>
      <c r="C6" s="7" t="n">
        <v>195000</v>
      </c>
      <c r="D6" s="7" t="n">
        <v>224000</v>
      </c>
      <c r="E6" s="7" t="n">
        <f aca="false">SUM(B6:D6)</f>
        <v>585000</v>
      </c>
      <c r="F6" s="8" t="n">
        <f aca="false">B6/E6</f>
        <v>0.283760683760684</v>
      </c>
      <c r="G6" s="9" t="n">
        <f aca="false">RANK(F6,$F$6:$F$15,1)</f>
        <v>1</v>
      </c>
      <c r="H6" s="10" t="str">
        <f aca="false">IF(F6&gt;=30.5%,"Ａ",IF(F6&gt;=30%,"Ｂ","Ｃ"))</f>
        <v>Ｃ</v>
      </c>
    </row>
    <row r="7" customFormat="false" ht="13.5" hidden="false" customHeight="false" outlineLevel="0" collapsed="false">
      <c r="A7" s="6" t="s">
        <v>11</v>
      </c>
      <c r="B7" s="7" t="n">
        <v>169000</v>
      </c>
      <c r="C7" s="7" t="n">
        <v>182000</v>
      </c>
      <c r="D7" s="7" t="n">
        <v>208000</v>
      </c>
      <c r="E7" s="7" t="n">
        <f aca="false">SUM(B7:D7)</f>
        <v>559000</v>
      </c>
      <c r="F7" s="8" t="n">
        <f aca="false">B7/E7</f>
        <v>0.302325581395349</v>
      </c>
      <c r="G7" s="9" t="n">
        <f aca="false">RANK(F7,$F$6:$F$15,1)</f>
        <v>8</v>
      </c>
      <c r="H7" s="10" t="str">
        <f aca="false">IF(F7&gt;=30.5%,"Ａ",IF(F7&gt;=30%,"Ｂ","Ｃ"))</f>
        <v>Ｂ</v>
      </c>
    </row>
    <row r="8" customFormat="false" ht="13.5" hidden="false" customHeight="false" outlineLevel="0" collapsed="false">
      <c r="A8" s="6" t="s">
        <v>12</v>
      </c>
      <c r="B8" s="7" t="n">
        <v>171000</v>
      </c>
      <c r="C8" s="7" t="n">
        <v>179000</v>
      </c>
      <c r="D8" s="7" t="n">
        <v>207000</v>
      </c>
      <c r="E8" s="7" t="n">
        <f aca="false">SUM(B8:D8)</f>
        <v>557000</v>
      </c>
      <c r="F8" s="8" t="n">
        <f aca="false">B8/E8</f>
        <v>0.307001795332136</v>
      </c>
      <c r="G8" s="9" t="n">
        <f aca="false">RANK(F8,$F$6:$F$15,1)</f>
        <v>10</v>
      </c>
      <c r="H8" s="10" t="str">
        <f aca="false">IF(F8&gt;=30.5%,"Ａ",IF(F8&gt;=30%,"Ｂ","Ｃ"))</f>
        <v>Ａ</v>
      </c>
    </row>
    <row r="9" customFormat="false" ht="13.5" hidden="false" customHeight="false" outlineLevel="0" collapsed="false">
      <c r="A9" s="6" t="s">
        <v>13</v>
      </c>
      <c r="B9" s="7" t="n">
        <v>167000</v>
      </c>
      <c r="C9" s="7" t="n">
        <v>181000</v>
      </c>
      <c r="D9" s="7" t="n">
        <v>206000</v>
      </c>
      <c r="E9" s="7" t="n">
        <f aca="false">SUM(B9:D9)</f>
        <v>554000</v>
      </c>
      <c r="F9" s="8" t="n">
        <f aca="false">B9/E9</f>
        <v>0.3014440433213</v>
      </c>
      <c r="G9" s="9" t="n">
        <f aca="false">RANK(F9,$F$6:$F$15,1)</f>
        <v>5</v>
      </c>
      <c r="H9" s="10" t="str">
        <f aca="false">IF(F9&gt;=30.5%,"Ａ",IF(F9&gt;=30%,"Ｂ","Ｃ"))</f>
        <v>Ｂ</v>
      </c>
    </row>
    <row r="10" customFormat="false" ht="13.5" hidden="false" customHeight="false" outlineLevel="0" collapsed="false">
      <c r="A10" s="6" t="s">
        <v>14</v>
      </c>
      <c r="B10" s="7" t="n">
        <v>167000</v>
      </c>
      <c r="C10" s="7" t="n">
        <v>178000</v>
      </c>
      <c r="D10" s="7" t="n">
        <v>208000</v>
      </c>
      <c r="E10" s="7" t="n">
        <f aca="false">SUM(B10:D10)</f>
        <v>553000</v>
      </c>
      <c r="F10" s="8" t="n">
        <f aca="false">B10/E10</f>
        <v>0.301989150090416</v>
      </c>
      <c r="G10" s="9" t="n">
        <f aca="false">RANK(F10,$F$6:$F$15,1)</f>
        <v>6</v>
      </c>
      <c r="H10" s="10" t="str">
        <f aca="false">IF(F10&gt;=30.5%,"Ａ",IF(F10&gt;=30%,"Ｂ","Ｃ"))</f>
        <v>Ｂ</v>
      </c>
    </row>
    <row r="11" customFormat="false" ht="13.5" hidden="false" customHeight="false" outlineLevel="0" collapsed="false">
      <c r="A11" s="6" t="s">
        <v>15</v>
      </c>
      <c r="B11" s="7" t="n">
        <v>166000</v>
      </c>
      <c r="C11" s="7" t="n">
        <v>179000</v>
      </c>
      <c r="D11" s="7" t="n">
        <v>206000</v>
      </c>
      <c r="E11" s="7" t="n">
        <f aca="false">SUM(B11:D11)</f>
        <v>551000</v>
      </c>
      <c r="F11" s="8" t="n">
        <f aca="false">B11/E11</f>
        <v>0.301270417422868</v>
      </c>
      <c r="G11" s="9" t="n">
        <f aca="false">RANK(F11,$F$6:$F$15,1)</f>
        <v>4</v>
      </c>
      <c r="H11" s="10" t="str">
        <f aca="false">IF(F11&gt;=30.5%,"Ａ",IF(F11&gt;=30%,"Ｂ","Ｃ"))</f>
        <v>Ｂ</v>
      </c>
    </row>
    <row r="12" customFormat="false" ht="13.5" hidden="false" customHeight="false" outlineLevel="0" collapsed="false">
      <c r="A12" s="6" t="s">
        <v>16</v>
      </c>
      <c r="B12" s="7" t="n">
        <v>165000</v>
      </c>
      <c r="C12" s="7" t="n">
        <v>179000</v>
      </c>
      <c r="D12" s="7" t="n">
        <v>202000</v>
      </c>
      <c r="E12" s="7" t="n">
        <f aca="false">SUM(B12:D12)</f>
        <v>546000</v>
      </c>
      <c r="F12" s="8" t="n">
        <f aca="false">B12/E12</f>
        <v>0.302197802197802</v>
      </c>
      <c r="G12" s="9" t="n">
        <f aca="false">RANK(F12,$F$6:$F$15,1)</f>
        <v>7</v>
      </c>
      <c r="H12" s="10" t="str">
        <f aca="false">IF(F12&gt;=30.5%,"Ａ",IF(F12&gt;=30%,"Ｂ","Ｃ"))</f>
        <v>Ｂ</v>
      </c>
    </row>
    <row r="13" customFormat="false" ht="13.5" hidden="false" customHeight="false" outlineLevel="0" collapsed="false">
      <c r="A13" s="6" t="s">
        <v>17</v>
      </c>
      <c r="B13" s="7" t="n">
        <v>160000</v>
      </c>
      <c r="C13" s="7" t="n">
        <v>175000</v>
      </c>
      <c r="D13" s="7" t="n">
        <v>205000</v>
      </c>
      <c r="E13" s="7" t="n">
        <f aca="false">SUM(B13:D13)</f>
        <v>540000</v>
      </c>
      <c r="F13" s="8" t="n">
        <f aca="false">B13/E13</f>
        <v>0.296296296296296</v>
      </c>
      <c r="G13" s="9" t="n">
        <f aca="false">RANK(F13,$F$6:$F$15,1)</f>
        <v>3</v>
      </c>
      <c r="H13" s="10" t="str">
        <f aca="false">IF(F13&gt;=30.5%,"Ａ",IF(F13&gt;=30%,"Ｂ","Ｃ"))</f>
        <v>Ｃ</v>
      </c>
    </row>
    <row r="14" customFormat="false" ht="13.5" hidden="false" customHeight="false" outlineLevel="0" collapsed="false">
      <c r="A14" s="6" t="s">
        <v>18</v>
      </c>
      <c r="B14" s="7" t="n">
        <v>158000</v>
      </c>
      <c r="C14" s="7" t="n">
        <v>185000</v>
      </c>
      <c r="D14" s="7" t="n">
        <v>196000</v>
      </c>
      <c r="E14" s="7" t="n">
        <f aca="false">SUM(B14:D14)</f>
        <v>539000</v>
      </c>
      <c r="F14" s="8" t="n">
        <f aca="false">B14/E14</f>
        <v>0.293135435992579</v>
      </c>
      <c r="G14" s="9" t="n">
        <f aca="false">RANK(F14,$F$6:$F$15,1)</f>
        <v>2</v>
      </c>
      <c r="H14" s="10" t="str">
        <f aca="false">IF(F14&gt;=30.5%,"Ａ",IF(F14&gt;=30%,"Ｂ","Ｃ"))</f>
        <v>Ｃ</v>
      </c>
    </row>
    <row r="15" customFormat="false" ht="14.25" hidden="false" customHeight="false" outlineLevel="0" collapsed="false">
      <c r="A15" s="11" t="s">
        <v>19</v>
      </c>
      <c r="B15" s="12" t="n">
        <v>154000</v>
      </c>
      <c r="C15" s="12" t="n">
        <v>164000</v>
      </c>
      <c r="D15" s="12" t="n">
        <v>187000</v>
      </c>
      <c r="E15" s="12" t="n">
        <f aca="false">SUM(B15:D15)</f>
        <v>505000</v>
      </c>
      <c r="F15" s="13" t="n">
        <f aca="false">B15/E15</f>
        <v>0.304950495049505</v>
      </c>
      <c r="G15" s="14" t="n">
        <f aca="false">RANK(F15,$F$6:$F$15,1)</f>
        <v>9</v>
      </c>
      <c r="H15" s="15" t="str">
        <f aca="false">IF(F15&gt;=30.5%,"Ａ",IF(F15&gt;=30%,"Ｂ","Ｃ"))</f>
        <v>Ｂ</v>
      </c>
    </row>
    <row r="16" customFormat="false" ht="14.25" hidden="false" customHeight="false" outlineLevel="0" collapsed="false"/>
    <row r="17" customFormat="false" ht="13.5" hidden="false" customHeight="false" outlineLevel="0" collapsed="false">
      <c r="A17" s="16" t="s">
        <v>20</v>
      </c>
      <c r="B17" s="17" t="n">
        <f aca="false">MAX(B6:B15)</f>
        <v>171000</v>
      </c>
    </row>
    <row r="18" customFormat="false" ht="13.5" hidden="false" customHeight="false" outlineLevel="0" collapsed="false">
      <c r="A18" s="6" t="s">
        <v>21</v>
      </c>
      <c r="B18" s="18" t="n">
        <f aca="false">INT(AVERAGE(B6:B15))</f>
        <v>164300</v>
      </c>
    </row>
    <row r="19" customFormat="false" ht="13.5" hidden="false" customHeight="false" outlineLevel="0" collapsed="false">
      <c r="A19" s="6" t="s">
        <v>22</v>
      </c>
      <c r="B19" s="18" t="n">
        <f aca="false">INT(AVERAGE(C6:C15))</f>
        <v>179700</v>
      </c>
    </row>
    <row r="20" customFormat="false" ht="14.25" hidden="false" customHeight="false" outlineLevel="0" collapsed="false">
      <c r="A20" s="11" t="s">
        <v>23</v>
      </c>
      <c r="B20" s="19" t="n">
        <f aca="false">MIN(F6:F15)</f>
        <v>0.283760683760684</v>
      </c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5:30:18Z</dcterms:created>
  <dc:creator>田口</dc:creator>
  <dc:description/>
  <dc:language>en-US</dc:language>
  <cp:lastModifiedBy>森屋裕治</cp:lastModifiedBy>
  <cp:lastPrinted>2004-03-05T10:09:02Z</cp:lastPrinted>
  <dcterms:modified xsi:type="dcterms:W3CDTF">2004-05-03T08:05:48Z</dcterms:modified>
  <cp:revision>0</cp:revision>
  <dc:subject/>
  <dc:title/>
</cp:coreProperties>
</file>