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番号　名前</t>
  </si>
  <si>
    <t xml:space="preserve">レ　ン　タ　ル　料　一　覧　表</t>
  </si>
  <si>
    <t xml:space="preserve">番号</t>
  </si>
  <si>
    <t xml:space="preserve">取引先名</t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CO</t>
    </r>
  </si>
  <si>
    <t xml:space="preserve">貸出日</t>
  </si>
  <si>
    <t xml:space="preserve">日数</t>
  </si>
  <si>
    <t xml:space="preserve">料金単価</t>
  </si>
  <si>
    <t xml:space="preserve">割引率</t>
  </si>
  <si>
    <t xml:space="preserve">割引単価</t>
  </si>
  <si>
    <t xml:space="preserve">料金</t>
  </si>
  <si>
    <t xml:space="preserve">消費税</t>
  </si>
  <si>
    <t xml:space="preserve">請求額</t>
  </si>
  <si>
    <t xml:space="preserve">山田建築</t>
  </si>
  <si>
    <t xml:space="preserve">リソーテック</t>
  </si>
  <si>
    <t xml:space="preserve">平成総業</t>
  </si>
  <si>
    <t xml:space="preserve">みどり食品</t>
  </si>
  <si>
    <t xml:space="preserve">佐々木設計</t>
  </si>
  <si>
    <t xml:space="preserve">返却日</t>
  </si>
  <si>
    <t xml:space="preserve">大島工業</t>
  </si>
  <si>
    <t xml:space="preserve">サンシステム</t>
  </si>
  <si>
    <t xml:space="preserve">ササヤマ電機</t>
  </si>
  <si>
    <t xml:space="preserve">平均</t>
  </si>
  <si>
    <t xml:space="preserve">総　括　表</t>
  </si>
  <si>
    <t xml:space="preserve">構成比率</t>
  </si>
  <si>
    <t xml:space="preserve">判定</t>
  </si>
  <si>
    <t xml:space="preserve">Ｄ</t>
  </si>
  <si>
    <t xml:space="preserve">Ｃ</t>
  </si>
  <si>
    <t xml:space="preserve">Ｂ</t>
  </si>
  <si>
    <t xml:space="preserve">Ａ</t>
  </si>
  <si>
    <t xml:space="preserve">合計</t>
  </si>
  <si>
    <t xml:space="preserve">=VLOOKUP($A31,$A$6:$K$13,11)</t>
  </si>
  <si>
    <r>
      <rPr>
        <sz val="11"/>
        <rFont val="ＭＳ Ｐゴシック"/>
        <family val="3"/>
        <charset val="128"/>
      </rPr>
      <t xml:space="preserve">=IF(C33&gt;=80,VLOOKUP(D33,$H$20:$I$23,2),"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"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#,##0_);[RED]\(#,##0\)"/>
    <numFmt numFmtId="167" formatCode="0%"/>
    <numFmt numFmtId="168" formatCode="0.0%"/>
    <numFmt numFmtId="169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請求額の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Sheet1!$B$20</c:f>
              <c:strCache>
                <c:ptCount val="1"/>
                <c:pt idx="0">
                  <c:v>山田建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9</c:f>
              <c:strCache>
                <c:ptCount val="1"/>
                <c:pt idx="0">
                  <c:v>請求額</c:v>
                </c:pt>
              </c:strCache>
            </c:strRef>
          </c:cat>
          <c:val>
            <c:numRef>
              <c:f>Sheet1!$D$20</c:f>
              <c:numCache>
                <c:formatCode>General</c:formatCode>
                <c:ptCount val="1"/>
                <c:pt idx="0">
                  <c:v>64092</c:v>
                </c:pt>
              </c:numCache>
            </c:numRef>
          </c:val>
        </c:ser>
        <c:ser>
          <c:idx val="1"/>
          <c:order val="1"/>
          <c:tx>
            <c:strRef>
              <c:f>Sheet1!$B$21</c:f>
              <c:strCache>
                <c:ptCount val="1"/>
                <c:pt idx="0">
                  <c:v>佐々木設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9</c:f>
              <c:strCache>
                <c:ptCount val="1"/>
                <c:pt idx="0">
                  <c:v>請求額</c:v>
                </c:pt>
              </c:strCache>
            </c:strRef>
          </c:cat>
          <c:val>
            <c:numRef>
              <c:f>Sheet1!$D$21</c:f>
              <c:numCache>
                <c:formatCode>General</c:formatCode>
                <c:ptCount val="1"/>
                <c:pt idx="0">
                  <c:v>88922</c:v>
                </c:pt>
              </c:numCache>
            </c:numRef>
          </c:val>
        </c:ser>
        <c:ser>
          <c:idx val="2"/>
          <c:order val="2"/>
          <c:tx>
            <c:strRef>
              <c:f>Sheet1!$B$22</c:f>
              <c:strCache>
                <c:ptCount val="1"/>
                <c:pt idx="0">
                  <c:v>大島工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9</c:f>
              <c:strCache>
                <c:ptCount val="1"/>
                <c:pt idx="0">
                  <c:v>請求額</c:v>
                </c:pt>
              </c:strCache>
            </c:strRef>
          </c:cat>
          <c:val>
            <c:numRef>
              <c:f>Sheet1!$D$22</c:f>
              <c:numCache>
                <c:formatCode>General</c:formatCode>
                <c:ptCount val="1"/>
                <c:pt idx="0">
                  <c:v>125773</c:v>
                </c:pt>
              </c:numCache>
            </c:numRef>
          </c:val>
        </c:ser>
        <c:ser>
          <c:idx val="3"/>
          <c:order val="3"/>
          <c:tx>
            <c:strRef>
              <c:f>Sheet1!$B$23</c:f>
              <c:strCache>
                <c:ptCount val="1"/>
                <c:pt idx="0">
                  <c:v>平成総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9</c:f>
              <c:strCache>
                <c:ptCount val="1"/>
                <c:pt idx="0">
                  <c:v>請求額</c:v>
                </c:pt>
              </c:strCache>
            </c:strRef>
          </c:cat>
          <c:val>
            <c:numRef>
              <c:f>Sheet1!$D$23</c:f>
              <c:numCache>
                <c:formatCode>General</c:formatCode>
                <c:ptCount val="1"/>
                <c:pt idx="0">
                  <c:v>77385</c:v>
                </c:pt>
              </c:numCache>
            </c:numRef>
          </c:val>
        </c:ser>
        <c:ser>
          <c:idx val="4"/>
          <c:order val="4"/>
          <c:tx>
            <c:strRef>
              <c:f>Sheet1!$B$24</c:f>
              <c:strCache>
                <c:ptCount val="1"/>
                <c:pt idx="0">
                  <c:v>みどり食品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9</c:f>
              <c:strCache>
                <c:ptCount val="1"/>
                <c:pt idx="0">
                  <c:v>請求額</c:v>
                </c:pt>
              </c:strCache>
            </c:strRef>
          </c:cat>
          <c:val>
            <c:numRef>
              <c:f>Sheet1!$D$24</c:f>
              <c:numCache>
                <c:formatCode>General</c:formatCode>
                <c:ptCount val="1"/>
                <c:pt idx="0">
                  <c:v>68943</c:v>
                </c:pt>
              </c:numCache>
            </c:numRef>
          </c:val>
        </c:ser>
        <c:ser>
          <c:idx val="5"/>
          <c:order val="5"/>
          <c:tx>
            <c:strRef>
              <c:f>Sheet1!$B$25</c:f>
              <c:strCache>
                <c:ptCount val="1"/>
                <c:pt idx="0">
                  <c:v>リソーテック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9</c:f>
              <c:strCache>
                <c:ptCount val="1"/>
                <c:pt idx="0">
                  <c:v>請求額</c:v>
                </c:pt>
              </c:strCache>
            </c:strRef>
          </c:cat>
          <c:val>
            <c:numRef>
              <c:f>Sheet1!$D$25</c:f>
              <c:numCache>
                <c:formatCode>General</c:formatCode>
                <c:ptCount val="1"/>
                <c:pt idx="0">
                  <c:v>97843</c:v>
                </c:pt>
              </c:numCache>
            </c:numRef>
          </c:val>
        </c:ser>
        <c:ser>
          <c:idx val="6"/>
          <c:order val="6"/>
          <c:tx>
            <c:strRef>
              <c:f>Sheet1!$B$26</c:f>
              <c:strCache>
                <c:ptCount val="1"/>
                <c:pt idx="0">
                  <c:v>ササヤマ電機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9</c:f>
              <c:strCache>
                <c:ptCount val="1"/>
                <c:pt idx="0">
                  <c:v>請求額</c:v>
                </c:pt>
              </c:strCache>
            </c:strRef>
          </c:cat>
          <c:val>
            <c:numRef>
              <c:f>Sheet1!$D$26</c:f>
              <c:numCache>
                <c:formatCode>General</c:formatCode>
                <c:ptCount val="1"/>
                <c:pt idx="0">
                  <c:v>78718</c:v>
                </c:pt>
              </c:numCache>
            </c:numRef>
          </c:val>
        </c:ser>
        <c:ser>
          <c:idx val="7"/>
          <c:order val="7"/>
          <c:tx>
            <c:strRef>
              <c:f>Sheet1!$B$27</c:f>
              <c:strCache>
                <c:ptCount val="1"/>
                <c:pt idx="0">
                  <c:v>サンシステム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9</c:f>
              <c:strCache>
                <c:ptCount val="1"/>
                <c:pt idx="0">
                  <c:v>請求額</c:v>
                </c:pt>
              </c:strCache>
            </c:strRef>
          </c:cat>
          <c:val>
            <c:numRef>
              <c:f>Sheet1!$D$27</c:f>
              <c:numCache>
                <c:formatCode>General</c:formatCode>
                <c:ptCount val="1"/>
                <c:pt idx="0">
                  <c:v>33033</c:v>
                </c:pt>
              </c:numCache>
            </c:numRef>
          </c:val>
        </c:ser>
        <c:gapWidth val="150"/>
        <c:overlap val="100"/>
        <c:axId val="25024483"/>
        <c:axId val="86391257"/>
      </c:barChart>
      <c:catAx>
        <c:axId val="250244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91257"/>
        <c:crossesAt val="0"/>
        <c:auto val="1"/>
        <c:lblAlgn val="ctr"/>
        <c:lblOffset val="100"/>
        <c:noMultiLvlLbl val="0"/>
      </c:catAx>
      <c:valAx>
        <c:axId val="86391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24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34</xdr:row>
      <xdr:rowOff>114480</xdr:rowOff>
    </xdr:from>
    <xdr:to>
      <xdr:col>7</xdr:col>
      <xdr:colOff>140400</xdr:colOff>
      <xdr:row>47</xdr:row>
      <xdr:rowOff>142560</xdr:rowOff>
    </xdr:to>
    <xdr:graphicFrame>
      <xdr:nvGraphicFramePr>
        <xdr:cNvPr id="0" name="Chart 1"/>
        <xdr:cNvGraphicFramePr/>
      </xdr:nvGraphicFramePr>
      <xdr:xfrm>
        <a:off x="209880" y="5981760"/>
        <a:ext cx="46638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75"/>
    <col collapsed="false" customWidth="true" hidden="false" outlineLevel="0" max="3" min="3" style="0" width="8.25"/>
    <col collapsed="false" customWidth="true" hidden="false" outlineLevel="0" max="4" min="4" style="0" width="7.87"/>
    <col collapsed="false" customWidth="true" hidden="false" outlineLevel="0" max="7" min="7" style="0" width="7.12"/>
    <col collapsed="false" customWidth="true" hidden="false" outlineLevel="0" max="8" min="8" style="0" width="9.12"/>
    <col collapsed="false" customWidth="true" hidden="false" outlineLevel="0" max="9" min="9" style="0" width="7.87"/>
    <col collapsed="false" customWidth="true" hidden="false" outlineLevel="0" max="10" min="10" style="0" width="7.24"/>
    <col collapsed="false" customWidth="true" hidden="false" outlineLevel="0" max="11" min="11" style="0" width="7.87"/>
    <col collapsed="false" customWidth="true" hidden="false" outlineLevel="0" max="12" min="12" style="0" width="5.75"/>
    <col collapsed="false" customWidth="true" hidden="false" outlineLevel="0" max="13" min="13" style="0" width="8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5" t="s">
        <v>12</v>
      </c>
      <c r="M5" s="6" t="s">
        <v>4</v>
      </c>
      <c r="N5" s="6" t="s">
        <v>7</v>
      </c>
    </row>
    <row r="6" customFormat="false" ht="13.5" hidden="false" customHeight="false" outlineLevel="0" collapsed="false">
      <c r="A6" s="7" t="n">
        <v>11</v>
      </c>
      <c r="B6" s="8" t="s">
        <v>13</v>
      </c>
      <c r="C6" s="8" t="n">
        <v>1025</v>
      </c>
      <c r="D6" s="9" t="n">
        <v>38176</v>
      </c>
      <c r="E6" s="10" t="n">
        <f aca="false">$M$11-D6</f>
        <v>140</v>
      </c>
      <c r="F6" s="10" t="n">
        <f aca="false">VLOOKUP(C6,$M$6:$N$8,2)</f>
        <v>528</v>
      </c>
      <c r="G6" s="11" t="n">
        <f aca="false">VLOOKUP(E6,$M$14:$N$16,2)</f>
        <v>0.175</v>
      </c>
      <c r="H6" s="10" t="n">
        <f aca="false">INT(F6*G6)</f>
        <v>92</v>
      </c>
      <c r="I6" s="10" t="n">
        <f aca="false">ROUNDUP(E6*(F6-H6),0)</f>
        <v>61040</v>
      </c>
      <c r="J6" s="10" t="n">
        <f aca="false">INT(I6*0.05)</f>
        <v>3052</v>
      </c>
      <c r="K6" s="12" t="n">
        <f aca="false">I6+J6</f>
        <v>64092</v>
      </c>
      <c r="M6" s="8" t="n">
        <v>1000</v>
      </c>
      <c r="N6" s="10" t="n">
        <v>528</v>
      </c>
    </row>
    <row r="7" customFormat="false" ht="13.5" hidden="false" customHeight="false" outlineLevel="0" collapsed="false">
      <c r="A7" s="7" t="n">
        <v>12</v>
      </c>
      <c r="B7" s="8" t="s">
        <v>14</v>
      </c>
      <c r="C7" s="8" t="n">
        <v>3027</v>
      </c>
      <c r="D7" s="9" t="n">
        <v>38225</v>
      </c>
      <c r="E7" s="10" t="n">
        <f aca="false">$M$11-D7</f>
        <v>91</v>
      </c>
      <c r="F7" s="10" t="n">
        <f aca="false">VLOOKUP(C7,$M$6:$N$8,2)</f>
        <v>1170</v>
      </c>
      <c r="G7" s="11" t="n">
        <f aca="false">VLOOKUP(E7,$M$14:$N$16,2)</f>
        <v>0.125</v>
      </c>
      <c r="H7" s="10" t="n">
        <f aca="false">INT(F7*G7)</f>
        <v>146</v>
      </c>
      <c r="I7" s="10" t="n">
        <f aca="false">ROUNDUP(E7*(F7-H7),0)</f>
        <v>93184</v>
      </c>
      <c r="J7" s="10" t="n">
        <f aca="false">INT(I7*0.05)</f>
        <v>4659</v>
      </c>
      <c r="K7" s="12" t="n">
        <f aca="false">I7+J7</f>
        <v>97843</v>
      </c>
      <c r="M7" s="8" t="n">
        <v>2000</v>
      </c>
      <c r="N7" s="10" t="n">
        <v>765</v>
      </c>
    </row>
    <row r="8" customFormat="false" ht="13.5" hidden="false" customHeight="false" outlineLevel="0" collapsed="false">
      <c r="A8" s="7" t="n">
        <v>13</v>
      </c>
      <c r="B8" s="8" t="s">
        <v>15</v>
      </c>
      <c r="C8" s="8" t="n">
        <v>2051</v>
      </c>
      <c r="D8" s="9" t="n">
        <v>38206</v>
      </c>
      <c r="E8" s="10" t="n">
        <f aca="false">$M$11-D8</f>
        <v>110</v>
      </c>
      <c r="F8" s="10" t="n">
        <f aca="false">VLOOKUP(C8,$M$6:$N$8,2)</f>
        <v>765</v>
      </c>
      <c r="G8" s="11" t="n">
        <f aca="false">VLOOKUP(E8,$M$14:$N$16,2)</f>
        <v>0.125</v>
      </c>
      <c r="H8" s="10" t="n">
        <f aca="false">INT(F8*G8)</f>
        <v>95</v>
      </c>
      <c r="I8" s="10" t="n">
        <f aca="false">ROUNDUP(E8*(F8-H8),0)</f>
        <v>73700</v>
      </c>
      <c r="J8" s="10" t="n">
        <f aca="false">INT(I8*0.05)</f>
        <v>3685</v>
      </c>
      <c r="K8" s="12" t="n">
        <f aca="false">I8+J8</f>
        <v>77385</v>
      </c>
      <c r="M8" s="8" t="n">
        <v>3000</v>
      </c>
      <c r="N8" s="10" t="n">
        <v>1170</v>
      </c>
    </row>
    <row r="9" customFormat="false" ht="13.5" hidden="false" customHeight="false" outlineLevel="0" collapsed="false">
      <c r="A9" s="7" t="n">
        <v>14</v>
      </c>
      <c r="B9" s="8" t="s">
        <v>16</v>
      </c>
      <c r="C9" s="8" t="n">
        <v>2019</v>
      </c>
      <c r="D9" s="9" t="n">
        <v>38218</v>
      </c>
      <c r="E9" s="10" t="n">
        <f aca="false">$M$11-D9</f>
        <v>98</v>
      </c>
      <c r="F9" s="10" t="n">
        <f aca="false">VLOOKUP(C9,$M$6:$N$8,2)</f>
        <v>765</v>
      </c>
      <c r="G9" s="11" t="n">
        <f aca="false">VLOOKUP(E9,$M$14:$N$16,2)</f>
        <v>0.125</v>
      </c>
      <c r="H9" s="10" t="n">
        <f aca="false">INT(F9*G9)</f>
        <v>95</v>
      </c>
      <c r="I9" s="10" t="n">
        <f aca="false">ROUNDUP(E9*(F9-H9),0)</f>
        <v>65660</v>
      </c>
      <c r="J9" s="10" t="n">
        <f aca="false">INT(I9*0.05)</f>
        <v>3283</v>
      </c>
      <c r="K9" s="12" t="n">
        <f aca="false">I9+J9</f>
        <v>68943</v>
      </c>
    </row>
    <row r="10" customFormat="false" ht="13.5" hidden="false" customHeight="false" outlineLevel="0" collapsed="false">
      <c r="A10" s="7" t="n">
        <v>15</v>
      </c>
      <c r="B10" s="8" t="s">
        <v>17</v>
      </c>
      <c r="C10" s="8" t="n">
        <v>2037</v>
      </c>
      <c r="D10" s="9" t="n">
        <v>38182</v>
      </c>
      <c r="E10" s="10" t="n">
        <f aca="false">$M$11-D10</f>
        <v>134</v>
      </c>
      <c r="F10" s="10" t="n">
        <f aca="false">VLOOKUP(C10,$M$6:$N$8,2)</f>
        <v>765</v>
      </c>
      <c r="G10" s="11" t="n">
        <f aca="false">VLOOKUP(E10,$M$14:$N$16,2)</f>
        <v>0.175</v>
      </c>
      <c r="H10" s="10" t="n">
        <f aca="false">INT(F10*G10)</f>
        <v>133</v>
      </c>
      <c r="I10" s="10" t="n">
        <f aca="false">ROUNDUP(E10*(F10-H10),0)</f>
        <v>84688</v>
      </c>
      <c r="J10" s="10" t="n">
        <f aca="false">INT(I10*0.05)</f>
        <v>4234</v>
      </c>
      <c r="K10" s="12" t="n">
        <f aca="false">I10+J10</f>
        <v>88922</v>
      </c>
      <c r="M10" s="6" t="s">
        <v>18</v>
      </c>
    </row>
    <row r="11" customFormat="false" ht="13.5" hidden="false" customHeight="false" outlineLevel="0" collapsed="false">
      <c r="A11" s="7" t="n">
        <v>16</v>
      </c>
      <c r="B11" s="8" t="s">
        <v>19</v>
      </c>
      <c r="C11" s="8" t="n">
        <v>3016</v>
      </c>
      <c r="D11" s="9" t="n">
        <v>38192</v>
      </c>
      <c r="E11" s="10" t="n">
        <f aca="false">$M$11-D11</f>
        <v>124</v>
      </c>
      <c r="F11" s="10" t="n">
        <f aca="false">VLOOKUP(C11,$M$6:$N$8,2)</f>
        <v>1170</v>
      </c>
      <c r="G11" s="11" t="n">
        <f aca="false">VLOOKUP(E11,$M$14:$N$16,2)</f>
        <v>0.175</v>
      </c>
      <c r="H11" s="10" t="n">
        <f aca="false">INT(F11*G11)</f>
        <v>204</v>
      </c>
      <c r="I11" s="10" t="n">
        <f aca="false">ROUNDUP(E11*(F11-H11),0)</f>
        <v>119784</v>
      </c>
      <c r="J11" s="10" t="n">
        <f aca="false">INT(I11*0.05)</f>
        <v>5989</v>
      </c>
      <c r="K11" s="12" t="n">
        <f aca="false">I11+J11</f>
        <v>125773</v>
      </c>
      <c r="M11" s="9" t="n">
        <v>38316</v>
      </c>
    </row>
    <row r="12" customFormat="false" ht="13.5" hidden="false" customHeight="false" outlineLevel="0" collapsed="false">
      <c r="A12" s="7" t="n">
        <v>17</v>
      </c>
      <c r="B12" s="8" t="s">
        <v>20</v>
      </c>
      <c r="C12" s="8" t="n">
        <v>1053</v>
      </c>
      <c r="D12" s="9" t="n">
        <v>38251</v>
      </c>
      <c r="E12" s="10" t="n">
        <f aca="false">$M$11-D12</f>
        <v>65</v>
      </c>
      <c r="F12" s="10" t="n">
        <f aca="false">VLOOKUP(C12,$M$6:$N$8,2)</f>
        <v>528</v>
      </c>
      <c r="G12" s="11" t="n">
        <f aca="false">VLOOKUP(E12,$M$14:$N$16,2)</f>
        <v>0.085</v>
      </c>
      <c r="H12" s="10" t="n">
        <f aca="false">INT(F12*G12)</f>
        <v>44</v>
      </c>
      <c r="I12" s="10" t="n">
        <f aca="false">ROUNDUP(E12*(F12-H12),0)</f>
        <v>31460</v>
      </c>
      <c r="J12" s="10" t="n">
        <f aca="false">INT(I12*0.05)</f>
        <v>1573</v>
      </c>
      <c r="K12" s="12" t="n">
        <f aca="false">I12+J12</f>
        <v>33033</v>
      </c>
    </row>
    <row r="13" customFormat="false" ht="13.5" hidden="false" customHeight="false" outlineLevel="0" collapsed="false">
      <c r="A13" s="7" t="n">
        <v>18</v>
      </c>
      <c r="B13" s="8" t="s">
        <v>21</v>
      </c>
      <c r="C13" s="8" t="n">
        <v>3048</v>
      </c>
      <c r="D13" s="9" t="n">
        <v>38246</v>
      </c>
      <c r="E13" s="10" t="n">
        <f aca="false">$M$11-D13</f>
        <v>70</v>
      </c>
      <c r="F13" s="10" t="n">
        <f aca="false">VLOOKUP(C13,$M$6:$N$8,2)</f>
        <v>1170</v>
      </c>
      <c r="G13" s="11" t="n">
        <f aca="false">VLOOKUP(E13,$M$14:$N$16,2)</f>
        <v>0.085</v>
      </c>
      <c r="H13" s="10" t="n">
        <f aca="false">INT(F13*G13)</f>
        <v>99</v>
      </c>
      <c r="I13" s="10" t="n">
        <f aca="false">ROUNDUP(E13*(F13-H13),0)</f>
        <v>74970</v>
      </c>
      <c r="J13" s="10" t="n">
        <f aca="false">INT(I13*0.05)</f>
        <v>3748</v>
      </c>
      <c r="K13" s="12" t="n">
        <f aca="false">I13+J13</f>
        <v>78718</v>
      </c>
      <c r="M13" s="6" t="s">
        <v>6</v>
      </c>
      <c r="N13" s="6" t="s">
        <v>8</v>
      </c>
    </row>
    <row r="14" customFormat="false" ht="13.5" hidden="false" customHeight="false" outlineLevel="0" collapsed="false">
      <c r="A14" s="7"/>
      <c r="B14" s="8"/>
      <c r="C14" s="8"/>
      <c r="D14" s="8"/>
      <c r="E14" s="10"/>
      <c r="F14" s="10"/>
      <c r="G14" s="8"/>
      <c r="H14" s="10"/>
      <c r="I14" s="10"/>
      <c r="J14" s="10"/>
      <c r="K14" s="12"/>
      <c r="M14" s="8" t="n">
        <v>1</v>
      </c>
      <c r="N14" s="11" t="n">
        <v>0.085</v>
      </c>
    </row>
    <row r="15" customFormat="false" ht="14.25" hidden="false" customHeight="false" outlineLevel="0" collapsed="false">
      <c r="A15" s="13"/>
      <c r="B15" s="14" t="s">
        <v>22</v>
      </c>
      <c r="C15" s="15"/>
      <c r="D15" s="15"/>
      <c r="E15" s="16" t="n">
        <f aca="false">AVERAGE(E6:E13)</f>
        <v>104</v>
      </c>
      <c r="F15" s="16" t="n">
        <f aca="false">AVERAGE(F6:F13)</f>
        <v>857.625</v>
      </c>
      <c r="G15" s="15"/>
      <c r="H15" s="16"/>
      <c r="I15" s="16" t="n">
        <f aca="false">AVERAGE(I6:I13)</f>
        <v>75560.75</v>
      </c>
      <c r="J15" s="16" t="n">
        <f aca="false">AVERAGE(J6:J13)</f>
        <v>3777.875</v>
      </c>
      <c r="K15" s="17" t="n">
        <f aca="false">AVERAGE(K6:K13)</f>
        <v>79338.625</v>
      </c>
      <c r="M15" s="8" t="n">
        <v>91</v>
      </c>
      <c r="N15" s="11" t="n">
        <v>0.125</v>
      </c>
    </row>
    <row r="16" customFormat="false" ht="13.5" hidden="false" customHeight="false" outlineLevel="0" collapsed="false">
      <c r="M16" s="8" t="n">
        <v>111</v>
      </c>
      <c r="N16" s="11" t="n">
        <v>0.175</v>
      </c>
    </row>
    <row r="17" customFormat="false" ht="13.5" hidden="false" customHeight="false" outlineLevel="0" collapsed="false">
      <c r="A17" s="2" t="s">
        <v>23</v>
      </c>
      <c r="B17" s="2"/>
      <c r="C17" s="2"/>
      <c r="D17" s="2"/>
      <c r="E17" s="2"/>
      <c r="F17" s="2"/>
    </row>
    <row r="18" customFormat="false" ht="14.25" hidden="false" customHeight="false" outlineLevel="0" collapsed="false"/>
    <row r="19" customFormat="false" ht="13.5" hidden="false" customHeight="false" outlineLevel="0" collapsed="false">
      <c r="A19" s="3" t="s">
        <v>2</v>
      </c>
      <c r="B19" s="4" t="s">
        <v>3</v>
      </c>
      <c r="C19" s="4" t="s">
        <v>6</v>
      </c>
      <c r="D19" s="4" t="s">
        <v>12</v>
      </c>
      <c r="E19" s="4" t="s">
        <v>24</v>
      </c>
      <c r="F19" s="5" t="s">
        <v>25</v>
      </c>
      <c r="H19" s="6" t="s">
        <v>12</v>
      </c>
      <c r="I19" s="6" t="s">
        <v>25</v>
      </c>
    </row>
    <row r="20" customFormat="false" ht="13.5" hidden="false" customHeight="false" outlineLevel="0" collapsed="false">
      <c r="A20" s="7" t="n">
        <v>11</v>
      </c>
      <c r="B20" s="8" t="str">
        <f aca="false">VLOOKUP($A20,$A$6:$K$13,2)</f>
        <v>山田建築</v>
      </c>
      <c r="C20" s="10" t="n">
        <f aca="false">VLOOKUP($A20,$A$6:$K$13,5)</f>
        <v>140</v>
      </c>
      <c r="D20" s="10" t="n">
        <f aca="false">VLOOKUP($A20,$A$6:$K$13,11)</f>
        <v>64092</v>
      </c>
      <c r="E20" s="11" t="n">
        <f aca="false">D20/$D$29</f>
        <v>0.100978558678071</v>
      </c>
      <c r="F20" s="18" t="str">
        <f aca="false">IF(C20&gt;=80,VLOOKUP(D20,$H$20:$I$23,2),"Ｄ")</f>
        <v>Ｃ</v>
      </c>
      <c r="H20" s="10" t="n">
        <v>1</v>
      </c>
      <c r="I20" s="6" t="s">
        <v>26</v>
      </c>
    </row>
    <row r="21" customFormat="false" ht="13.5" hidden="false" customHeight="false" outlineLevel="0" collapsed="false">
      <c r="A21" s="7" t="n">
        <v>15</v>
      </c>
      <c r="B21" s="8" t="str">
        <f aca="false">VLOOKUP($A21,$A$6:$K$13,2)</f>
        <v>佐々木設計</v>
      </c>
      <c r="C21" s="10" t="n">
        <f aca="false">VLOOKUP($A21,$A$6:$K$13,5)</f>
        <v>134</v>
      </c>
      <c r="D21" s="10" t="n">
        <f aca="false">VLOOKUP($A21,$A$6:$K$13,11)</f>
        <v>88922</v>
      </c>
      <c r="E21" s="11" t="n">
        <f aca="false">D21/$D$29</f>
        <v>0.140098848448659</v>
      </c>
      <c r="F21" s="18" t="str">
        <f aca="false">IF(C21&gt;=80,VLOOKUP(D21,$H$20:$I$23,2),"Ｄ")</f>
        <v>Ａ</v>
      </c>
      <c r="H21" s="10" t="n">
        <v>55000</v>
      </c>
      <c r="I21" s="6" t="s">
        <v>27</v>
      </c>
    </row>
    <row r="22" customFormat="false" ht="13.5" hidden="false" customHeight="false" outlineLevel="0" collapsed="false">
      <c r="A22" s="7" t="n">
        <v>16</v>
      </c>
      <c r="B22" s="8" t="str">
        <f aca="false">VLOOKUP($A22,$A$6:$K$13,2)</f>
        <v>大島工業</v>
      </c>
      <c r="C22" s="10" t="n">
        <f aca="false">VLOOKUP($A22,$A$6:$K$13,5)</f>
        <v>124</v>
      </c>
      <c r="D22" s="10" t="n">
        <f aca="false">VLOOKUP($A22,$A$6:$K$13,11)</f>
        <v>125773</v>
      </c>
      <c r="E22" s="11" t="n">
        <f aca="false">D22/$D$29</f>
        <v>0.198158526190743</v>
      </c>
      <c r="F22" s="18" t="str">
        <f aca="false">IF(C22&gt;=80,VLOOKUP(D22,$H$20:$I$23,2),"Ｄ")</f>
        <v>Ａ</v>
      </c>
      <c r="H22" s="10" t="n">
        <v>70000</v>
      </c>
      <c r="I22" s="6" t="s">
        <v>28</v>
      </c>
    </row>
    <row r="23" customFormat="false" ht="13.5" hidden="false" customHeight="false" outlineLevel="0" collapsed="false">
      <c r="A23" s="7" t="n">
        <v>13</v>
      </c>
      <c r="B23" s="8" t="str">
        <f aca="false">VLOOKUP($A23,$A$6:$K$13,2)</f>
        <v>平成総業</v>
      </c>
      <c r="C23" s="10" t="n">
        <f aca="false">VLOOKUP($A23,$A$6:$K$13,5)</f>
        <v>110</v>
      </c>
      <c r="D23" s="10" t="n">
        <f aca="false">VLOOKUP($A23,$A$6:$K$13,11)</f>
        <v>77385</v>
      </c>
      <c r="E23" s="11" t="n">
        <f aca="false">D23/$D$29</f>
        <v>0.121922014655535</v>
      </c>
      <c r="F23" s="18" t="str">
        <f aca="false">IF(C23&gt;=80,VLOOKUP(D23,$H$20:$I$23,2),"Ｄ")</f>
        <v>Ｂ</v>
      </c>
      <c r="H23" s="10" t="n">
        <v>80000</v>
      </c>
      <c r="I23" s="6" t="s">
        <v>29</v>
      </c>
    </row>
    <row r="24" customFormat="false" ht="13.5" hidden="false" customHeight="false" outlineLevel="0" collapsed="false">
      <c r="A24" s="7" t="n">
        <v>14</v>
      </c>
      <c r="B24" s="8" t="str">
        <f aca="false">VLOOKUP($A24,$A$6:$K$13,2)</f>
        <v>みどり食品</v>
      </c>
      <c r="C24" s="10" t="n">
        <f aca="false">VLOOKUP($A24,$A$6:$K$13,5)</f>
        <v>98</v>
      </c>
      <c r="D24" s="10" t="n">
        <f aca="false">VLOOKUP($A24,$A$6:$K$13,11)</f>
        <v>68943</v>
      </c>
      <c r="E24" s="11" t="n">
        <f aca="false">D24/$D$29</f>
        <v>0.108621431238568</v>
      </c>
      <c r="F24" s="18" t="str">
        <f aca="false">IF(C24&gt;=80,VLOOKUP(D24,$H$20:$I$23,2),"Ｄ")</f>
        <v>Ｃ</v>
      </c>
    </row>
    <row r="25" customFormat="false" ht="13.5" hidden="false" customHeight="false" outlineLevel="0" collapsed="false">
      <c r="A25" s="7" t="n">
        <v>12</v>
      </c>
      <c r="B25" s="8" t="str">
        <f aca="false">VLOOKUP($A25,$A$6:$K$13,2)</f>
        <v>リソーテック</v>
      </c>
      <c r="C25" s="10" t="n">
        <f aca="false">VLOOKUP($A25,$A$6:$K$13,5)</f>
        <v>91</v>
      </c>
      <c r="D25" s="10" t="n">
        <f aca="false">VLOOKUP($A25,$A$6:$K$13,11)</f>
        <v>97843</v>
      </c>
      <c r="E25" s="11" t="n">
        <f aca="false">D25/$D$29</f>
        <v>0.154154108418189</v>
      </c>
      <c r="F25" s="18" t="str">
        <f aca="false">IF(C25&gt;=80,VLOOKUP(D25,$H$20:$I$23,2),"Ｄ")</f>
        <v>Ａ</v>
      </c>
    </row>
    <row r="26" customFormat="false" ht="13.5" hidden="false" customHeight="false" outlineLevel="0" collapsed="false">
      <c r="A26" s="7" t="n">
        <v>18</v>
      </c>
      <c r="B26" s="8" t="str">
        <f aca="false">VLOOKUP($A26,$A$6:$K$13,2)</f>
        <v>ササヤマ電機</v>
      </c>
      <c r="C26" s="10" t="n">
        <f aca="false">VLOOKUP($A26,$A$6:$K$13,5)</f>
        <v>70</v>
      </c>
      <c r="D26" s="10" t="n">
        <f aca="false">VLOOKUP($A26,$A$6:$K$13,11)</f>
        <v>78718</v>
      </c>
      <c r="E26" s="11" t="n">
        <f aca="false">D26/$D$29</f>
        <v>0.124022189696381</v>
      </c>
      <c r="F26" s="18" t="str">
        <f aca="false">IF(C26&gt;=80,VLOOKUP(D26,$H$20:$I$23,2),"Ｄ")</f>
        <v>Ｄ</v>
      </c>
    </row>
    <row r="27" customFormat="false" ht="13.5" hidden="false" customHeight="false" outlineLevel="0" collapsed="false">
      <c r="A27" s="7" t="n">
        <v>17</v>
      </c>
      <c r="B27" s="8" t="str">
        <f aca="false">VLOOKUP($A27,$A$6:$K$13,2)</f>
        <v>サンシステム</v>
      </c>
      <c r="C27" s="10" t="n">
        <f aca="false">VLOOKUP($A27,$A$6:$K$13,5)</f>
        <v>65</v>
      </c>
      <c r="D27" s="10" t="n">
        <f aca="false">VLOOKUP($A27,$A$6:$K$13,11)</f>
        <v>33033</v>
      </c>
      <c r="E27" s="11" t="n">
        <f aca="false">D27/$D$29</f>
        <v>0.0520443226738553</v>
      </c>
      <c r="F27" s="18" t="str">
        <f aca="false">IF(C27&gt;=80,VLOOKUP(D27,$H$20:$I$23,2),"Ｄ")</f>
        <v>Ｄ</v>
      </c>
    </row>
    <row r="28" customFormat="false" ht="13.5" hidden="false" customHeight="false" outlineLevel="0" collapsed="false">
      <c r="A28" s="7"/>
      <c r="B28" s="8"/>
      <c r="C28" s="10"/>
      <c r="D28" s="10"/>
      <c r="E28" s="8"/>
      <c r="F28" s="19"/>
    </row>
    <row r="29" customFormat="false" ht="14.25" hidden="false" customHeight="false" outlineLevel="0" collapsed="false">
      <c r="A29" s="13"/>
      <c r="B29" s="14" t="s">
        <v>30</v>
      </c>
      <c r="C29" s="16"/>
      <c r="D29" s="16" t="n">
        <f aca="false">SUM(D20:D28)</f>
        <v>634709</v>
      </c>
      <c r="E29" s="15"/>
      <c r="F29" s="20"/>
    </row>
    <row r="31" customFormat="false" ht="13.5" hidden="false" customHeight="false" outlineLevel="0" collapsed="false">
      <c r="D31" s="10" t="s">
        <v>31</v>
      </c>
    </row>
    <row r="33" customFormat="false" ht="13.5" hidden="false" customHeight="false" outlineLevel="0" collapsed="false">
      <c r="F33" s="18" t="s">
        <v>32</v>
      </c>
    </row>
  </sheetData>
  <mergeCells count="2">
    <mergeCell ref="A3:K3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5:54:58Z</dcterms:created>
  <dc:creator>田口</dc:creator>
  <dc:description/>
  <dc:language>en-US</dc:language>
  <cp:lastModifiedBy>森屋裕治</cp:lastModifiedBy>
  <cp:lastPrinted>2004-03-05T10:09:15Z</cp:lastPrinted>
  <dcterms:modified xsi:type="dcterms:W3CDTF">2004-05-03T08:05:57Z</dcterms:modified>
  <cp:revision>0</cp:revision>
  <dc:subject/>
  <dc:title/>
</cp:coreProperties>
</file>