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1" sheetId="1" state="visible" r:id="rId2"/>
    <sheet name="表1.2" sheetId="2" state="visible" r:id="rId3"/>
    <sheet name="表1.3" sheetId="3" state="visible" r:id="rId4"/>
    <sheet name="表1.4" sheetId="4" state="visible" r:id="rId5"/>
    <sheet name="表1.5" sheetId="5" state="visible" r:id="rId6"/>
    <sheet name="表2.1" sheetId="6" state="visible" r:id="rId7"/>
    <sheet name="表2.2" sheetId="7" state="visible" r:id="rId8"/>
    <sheet name="表2.3" sheetId="8" state="visible" r:id="rId9"/>
    <sheet name="表2.4" sheetId="9" state="visible" r:id="rId10"/>
    <sheet name="表2.6" sheetId="10" state="visible" r:id="rId11"/>
    <sheet name="表3.1" sheetId="11" state="visible" r:id="rId12"/>
    <sheet name="表3.2" sheetId="12" state="visible" r:id="rId13"/>
    <sheet name="表3.3" sheetId="13" state="visible" r:id="rId14"/>
    <sheet name="表3.4" sheetId="14" state="visible" r:id="rId15"/>
    <sheet name="図3-2" sheetId="15" state="visible" r:id="rId16"/>
    <sheet name="表3.5" sheetId="16" state="visible" r:id="rId17"/>
    <sheet name="表3.6" sheetId="17" state="visible" r:id="rId18"/>
    <sheet name="表3.7" sheetId="18" state="visible" r:id="rId19"/>
    <sheet name="表4.1" sheetId="19" state="visible" r:id="rId20"/>
    <sheet name="表4.2" sheetId="20" state="visible" r:id="rId21"/>
    <sheet name="表4.3" sheetId="21" state="visible" r:id="rId22"/>
    <sheet name="表5.1" sheetId="22" state="visible" r:id="rId23"/>
    <sheet name="表6.1" sheetId="23" state="visible" r:id="rId24"/>
    <sheet name="表6.2" sheetId="24" state="visible" r:id="rId25"/>
    <sheet name="表6.3" sheetId="25" state="visible" r:id="rId26"/>
    <sheet name="表6.4" sheetId="26" state="visible" r:id="rId27"/>
    <sheet name="表6.5" sheetId="27" state="visible" r:id="rId28"/>
    <sheet name="巻末付表1" sheetId="28" state="visible" r:id="rId29"/>
    <sheet name="巻末付表2" sheetId="29" state="visible" r:id="rId30"/>
    <sheet name="巻末付表3" sheetId="30" state="visible" r:id="rId31"/>
    <sheet name="巻末付表4" sheetId="31" state="visible" r:id="rId32"/>
    <sheet name="巻末付表5-6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4">
  <si>
    <t xml:space="preserve">国</t>
  </si>
  <si>
    <t xml:space="preserve">Ｇ</t>
  </si>
  <si>
    <r>
      <rPr>
        <sz val="14"/>
        <rFont val="ＭＳ Ｐゴシック"/>
        <family val="3"/>
        <charset val="128"/>
      </rPr>
      <t xml:space="preserve">G</t>
    </r>
    <r>
      <rPr>
        <vertAlign val="superscript"/>
        <sz val="14"/>
        <rFont val="ＭＳ Ｐゴシック"/>
        <family val="3"/>
        <charset val="128"/>
      </rPr>
      <t xml:space="preserve">2</t>
    </r>
  </si>
  <si>
    <t xml:space="preserve">Ｌ</t>
  </si>
  <si>
    <r>
      <rPr>
        <sz val="14"/>
        <rFont val="Noto Sans"/>
        <family val="2"/>
      </rPr>
      <t xml:space="preserve">Ｌ</t>
    </r>
    <r>
      <rPr>
        <vertAlign val="superscript"/>
        <sz val="14"/>
        <rFont val="Noto Sans"/>
        <family val="2"/>
      </rPr>
      <t xml:space="preserve">２</t>
    </r>
  </si>
  <si>
    <t xml:space="preserve">ＧｘＬ</t>
  </si>
  <si>
    <t xml:space="preserve">ラオス</t>
  </si>
  <si>
    <t xml:space="preserve">バングラデッシュ</t>
  </si>
  <si>
    <t xml:space="preserve">インド</t>
  </si>
  <si>
    <t xml:space="preserve">インドネシア</t>
  </si>
  <si>
    <t xml:space="preserve">ブラジル</t>
  </si>
  <si>
    <t xml:space="preserve">フィリピン</t>
  </si>
  <si>
    <t xml:space="preserve">トルコ</t>
  </si>
  <si>
    <t xml:space="preserve">タイ</t>
  </si>
  <si>
    <t xml:space="preserve">中国</t>
  </si>
  <si>
    <t xml:space="preserve">イラン</t>
  </si>
  <si>
    <t xml:space="preserve">マレーシア</t>
  </si>
  <si>
    <t xml:space="preserve">サウジアラビア</t>
  </si>
  <si>
    <t xml:space="preserve">韓国</t>
  </si>
  <si>
    <t xml:space="preserve">アメリカ</t>
  </si>
  <si>
    <t xml:space="preserve">シンガポール</t>
  </si>
  <si>
    <t xml:space="preserve">イスラエル</t>
  </si>
  <si>
    <t xml:space="preserve">香港</t>
  </si>
  <si>
    <t xml:space="preserve">日本</t>
  </si>
  <si>
    <t xml:space="preserve">和</t>
  </si>
  <si>
    <r>
      <rPr>
        <sz val="13"/>
        <rFont val="ＭＳ Ｐゴシック"/>
        <family val="3"/>
        <charset val="128"/>
      </rPr>
      <t xml:space="preserve">G:</t>
    </r>
    <r>
      <rPr>
        <sz val="13"/>
        <rFont val="Noto Sans"/>
        <family val="2"/>
      </rPr>
      <t xml:space="preserve">　購買力平価（</t>
    </r>
    <r>
      <rPr>
        <sz val="13"/>
        <rFont val="ＭＳ Ｐゴシック"/>
        <family val="3"/>
        <charset val="128"/>
      </rPr>
      <t xml:space="preserve">PPP</t>
    </r>
    <r>
      <rPr>
        <sz val="13"/>
        <rFont val="Noto Sans"/>
        <family val="2"/>
      </rPr>
      <t xml:space="preserve">）で評価された一人あたり</t>
    </r>
    <r>
      <rPr>
        <sz val="13"/>
        <rFont val="ＭＳ Ｐゴシック"/>
        <family val="3"/>
        <charset val="128"/>
      </rPr>
      <t xml:space="preserve">GNI(US1000</t>
    </r>
    <r>
      <rPr>
        <sz val="13"/>
        <rFont val="Noto Sans"/>
        <family val="2"/>
      </rPr>
      <t xml:space="preserve">ドル単位）</t>
    </r>
  </si>
  <si>
    <r>
      <rPr>
        <sz val="13"/>
        <rFont val="ＭＳ Ｐゴシック"/>
        <family val="3"/>
        <charset val="128"/>
      </rPr>
      <t xml:space="preserve">GNI</t>
    </r>
    <r>
      <rPr>
        <sz val="13"/>
        <rFont val="Noto Sans"/>
        <family val="2"/>
      </rPr>
      <t xml:space="preserve">（国民総所得）は</t>
    </r>
    <r>
      <rPr>
        <sz val="13"/>
        <rFont val="ＭＳ Ｐゴシック"/>
        <family val="3"/>
        <charset val="128"/>
      </rPr>
      <t xml:space="preserve">GNP</t>
    </r>
    <r>
      <rPr>
        <sz val="13"/>
        <rFont val="Noto Sans"/>
        <family val="2"/>
      </rPr>
      <t xml:space="preserve">に海外で生じる一次所得を加算して求める．</t>
    </r>
  </si>
  <si>
    <r>
      <rPr>
        <sz val="13"/>
        <rFont val="ＭＳ Ｐゴシック"/>
        <family val="3"/>
        <charset val="128"/>
      </rPr>
      <t xml:space="preserve">L:</t>
    </r>
    <r>
      <rPr>
        <sz val="13"/>
        <rFont val="Noto Sans"/>
        <family val="2"/>
      </rPr>
      <t xml:space="preserve">　出生時の平均余命</t>
    </r>
  </si>
  <si>
    <t xml:space="preserve">出典：　『世界開発報告』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1.2</t>
    </r>
    <r>
      <rPr>
        <sz val="16"/>
        <rFont val="Noto Sans"/>
        <family val="2"/>
      </rPr>
      <t xml:space="preserve">　標準化された寿命</t>
    </r>
  </si>
  <si>
    <t xml:space="preserve">ｚ</t>
  </si>
  <si>
    <r>
      <rPr>
        <sz val="12"/>
        <rFont val="Noto Sans"/>
        <family val="2"/>
      </rPr>
      <t xml:space="preserve">株価は</t>
    </r>
    <r>
      <rPr>
        <sz val="12"/>
        <rFont val="ＭＳ Ｐゴシック"/>
        <family val="3"/>
        <charset val="128"/>
      </rPr>
      <t xml:space="preserve">9083.2</t>
    </r>
    <r>
      <rPr>
        <sz val="12"/>
        <rFont val="Noto Sans"/>
        <family val="2"/>
      </rPr>
      <t xml:space="preserve">が初期値であるとする．</t>
    </r>
  </si>
  <si>
    <r>
      <rPr>
        <sz val="11"/>
        <rFont val="Noto Sans"/>
        <family val="2"/>
      </rPr>
      <t xml:space="preserve">期間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期間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.1</t>
    </r>
    <r>
      <rPr>
        <sz val="11"/>
        <rFont val="Noto Sans"/>
        <family val="2"/>
      </rPr>
      <t xml:space="preserve">　スピードと停止距離</t>
    </r>
  </si>
  <si>
    <t xml:space="preserve">ｘ</t>
  </si>
  <si>
    <r>
      <rPr>
        <sz val="11"/>
        <rFont val="Noto Sans"/>
        <family val="2"/>
      </rPr>
      <t xml:space="preserve">（ｋ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ｈ）</t>
    </r>
  </si>
  <si>
    <t xml:space="preserve">ｙ</t>
  </si>
  <si>
    <t xml:space="preserve">（ｍ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.2</t>
    </r>
    <r>
      <rPr>
        <sz val="11"/>
        <rFont val="Noto Sans"/>
        <family val="2"/>
      </rPr>
      <t xml:space="preserve">　係数の推定</t>
    </r>
  </si>
  <si>
    <t xml:space="preserve">変数</t>
  </si>
  <si>
    <r>
      <rPr>
        <sz val="11"/>
        <rFont val="Noto Sans"/>
        <family val="2"/>
      </rPr>
      <t xml:space="preserve">ｘ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ｘｙ</t>
  </si>
  <si>
    <r>
      <rPr>
        <sz val="11"/>
        <rFont val="Noto Sans"/>
        <family val="2"/>
      </rPr>
      <t xml:space="preserve">ｙ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.3</t>
    </r>
    <r>
      <rPr>
        <sz val="11"/>
        <rFont val="Noto Sans"/>
        <family val="2"/>
      </rPr>
      <t xml:space="preserve">　回帰値と残差</t>
    </r>
  </si>
  <si>
    <t xml:space="preserve">回帰値</t>
  </si>
  <si>
    <t xml:space="preserve">残差</t>
  </si>
  <si>
    <r>
      <rPr>
        <sz val="11"/>
        <rFont val="Noto Sans"/>
        <family val="2"/>
      </rPr>
      <t xml:space="preserve">回帰値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残差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変動和</t>
  </si>
  <si>
    <r>
      <rPr>
        <sz val="11"/>
        <rFont val="Noto Sans"/>
        <family val="2"/>
      </rPr>
      <t xml:space="preserve">表　</t>
    </r>
    <r>
      <rPr>
        <sz val="11"/>
        <rFont val="ＭＳ Ｐゴシック"/>
        <family val="0"/>
        <charset val="128"/>
      </rPr>
      <t xml:space="preserve">2.4</t>
    </r>
    <r>
      <rPr>
        <sz val="11"/>
        <rFont val="Noto Sans"/>
        <family val="2"/>
      </rPr>
      <t xml:space="preserve">　京都１２市の人口とその順位</t>
    </r>
  </si>
  <si>
    <t xml:space="preserve">順位</t>
  </si>
  <si>
    <t xml:space="preserve">人口（千人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.6</t>
    </r>
    <r>
      <rPr>
        <sz val="11"/>
        <rFont val="Noto Sans"/>
        <family val="2"/>
      </rPr>
      <t xml:space="preserve">　収益率と株価</t>
    </r>
  </si>
  <si>
    <t xml:space="preserve">NTT</t>
  </si>
  <si>
    <t xml:space="preserve">NIKKEI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3.1</t>
    </r>
  </si>
  <si>
    <t xml:space="preserve">所得および支出データ</t>
  </si>
  <si>
    <t xml:space="preserve">所得</t>
  </si>
  <si>
    <t xml:space="preserve">教育</t>
  </si>
  <si>
    <t xml:space="preserve">教養娯楽</t>
  </si>
  <si>
    <t xml:space="preserve">教育残差</t>
  </si>
  <si>
    <t xml:space="preserve">教娯残差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3.2</t>
    </r>
    <r>
      <rPr>
        <sz val="11"/>
        <rFont val="Noto Sans"/>
        <family val="2"/>
      </rPr>
      <t xml:space="preserve">　</t>
    </r>
  </si>
  <si>
    <t xml:space="preserve">相関係数行列</t>
  </si>
  <si>
    <t xml:space="preserve">分散・共分散行列</t>
  </si>
  <si>
    <t xml:space="preserve">教育支出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で割って求めている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3.3</t>
    </r>
    <r>
      <rPr>
        <sz val="11"/>
        <rFont val="Noto Sans"/>
        <family val="2"/>
      </rPr>
      <t xml:space="preserve">　標本偏分散と標本偏共分散</t>
    </r>
  </si>
  <si>
    <t xml:space="preserve">娯楽残差</t>
  </si>
  <si>
    <r>
      <rPr>
        <sz val="11"/>
        <rFont val="ＭＳ Ｐゴシック"/>
        <family val="0"/>
        <charset val="128"/>
      </rPr>
      <t xml:space="preserve">n-2</t>
    </r>
    <r>
      <rPr>
        <sz val="11"/>
        <rFont val="Noto Sans"/>
        <family val="2"/>
      </rPr>
      <t xml:space="preserve">で割って求めている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3.4</t>
    </r>
    <r>
      <rPr>
        <sz val="11"/>
        <rFont val="Noto Sans"/>
        <family val="2"/>
      </rPr>
      <t xml:space="preserve">　一人あたり所得と野菜支出ならびに外食支出</t>
    </r>
  </si>
  <si>
    <r>
      <rPr>
        <sz val="11"/>
        <rFont val="Noto Sans"/>
        <family val="2"/>
      </rPr>
      <t xml:space="preserve">年間収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野菜・海藻（円）</t>
  </si>
  <si>
    <t xml:space="preserve">外食（円）</t>
  </si>
  <si>
    <t xml:space="preserve">家計調査年報（平成１４年）</t>
  </si>
  <si>
    <t xml:space="preserve">収入</t>
  </si>
  <si>
    <t xml:space="preserve">野菜</t>
  </si>
  <si>
    <t xml:space="preserve">外食</t>
  </si>
  <si>
    <t xml:space="preserve">年間収入</t>
  </si>
  <si>
    <t xml:space="preserve">野菜・海藻</t>
  </si>
  <si>
    <t xml:space="preserve">1000kg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3.5</t>
    </r>
    <r>
      <rPr>
        <sz val="11"/>
        <rFont val="Noto Sans"/>
        <family val="2"/>
      </rPr>
      <t xml:space="preserve">　経済活動別国内総生産（実質）</t>
    </r>
  </si>
  <si>
    <r>
      <rPr>
        <sz val="11"/>
        <rFont val="Noto Sans"/>
        <family val="2"/>
      </rPr>
      <t xml:space="preserve">（単位：１０億円）　　</t>
    </r>
    <r>
      <rPr>
        <sz val="11"/>
        <rFont val="ＭＳ Ｐゴシック"/>
        <family val="0"/>
        <charset val="128"/>
      </rPr>
      <t xml:space="preserve">http://www.esri.cao.go.jp/</t>
    </r>
  </si>
  <si>
    <t xml:space="preserve">（平成７暦年基準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暦年</t>
    </r>
  </si>
  <si>
    <t xml:space="preserve">       項          目</t>
  </si>
  <si>
    <t xml:space="preserve">１．　産業</t>
  </si>
  <si>
    <t xml:space="preserve">　　　　（１）農林水産業</t>
  </si>
  <si>
    <t xml:space="preserve">　　　　（２）鉱業</t>
  </si>
  <si>
    <t xml:space="preserve">　　　　（３）製造業</t>
  </si>
  <si>
    <t xml:space="preserve">　　　　（４）建設業</t>
  </si>
  <si>
    <t xml:space="preserve">　　　　（５）電気・ガス・水道業</t>
  </si>
  <si>
    <t xml:space="preserve">　　　　（６）卸売・小売業</t>
  </si>
  <si>
    <t xml:space="preserve">　　　　（７）金融・保険業</t>
  </si>
  <si>
    <t xml:space="preserve">　　　　（８）不動産業</t>
  </si>
  <si>
    <t xml:space="preserve">　　　　（９）運輸・通信業</t>
  </si>
  <si>
    <t xml:space="preserve">　　　（１０）サービス業</t>
  </si>
  <si>
    <t xml:space="preserve">２．　政府サービス生産者</t>
  </si>
  <si>
    <t xml:space="preserve">３．　対家計民間非営利サービス生産者</t>
  </si>
  <si>
    <t xml:space="preserve">　　　小計</t>
  </si>
  <si>
    <t xml:space="preserve">　　　輸入品に課される税・関税</t>
  </si>
  <si>
    <t xml:space="preserve">　　（控除）総資本形成に係る消費税</t>
  </si>
  <si>
    <t xml:space="preserve">　　（控除）帰属利子</t>
  </si>
  <si>
    <t xml:space="preserve">　　　国内総生産（不突合を含まず）</t>
  </si>
  <si>
    <t xml:space="preserve">　　　統計上の不突合</t>
  </si>
  <si>
    <t xml:space="preserve">　　　国内総生産（不突合を含む）</t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3.6</t>
    </r>
    <r>
      <rPr>
        <sz val="14"/>
        <rFont val="Noto Sans"/>
        <family val="2"/>
      </rPr>
      <t xml:space="preserve">　製造業の生産関数</t>
    </r>
  </si>
  <si>
    <r>
      <rPr>
        <sz val="11"/>
        <rFont val="Noto Sans"/>
        <family val="2"/>
      </rPr>
      <t xml:space="preserve">製造業</t>
    </r>
    <r>
      <rPr>
        <sz val="11"/>
        <rFont val="ＭＳ Ｐ明朝"/>
        <family val="1"/>
        <charset val="128"/>
      </rPr>
      <t xml:space="preserve">GDP</t>
    </r>
  </si>
  <si>
    <t xml:space="preserve">民間資本ストック</t>
  </si>
  <si>
    <t xml:space="preserve">稼働率</t>
  </si>
  <si>
    <t xml:space="preserve">就業者</t>
  </si>
  <si>
    <t xml:space="preserve">労働時間</t>
  </si>
  <si>
    <r>
      <rPr>
        <sz val="10"/>
        <rFont val="Noto Sans"/>
        <family val="2"/>
      </rPr>
      <t xml:space="preserve">期間は</t>
    </r>
    <r>
      <rPr>
        <sz val="10"/>
        <rFont val="ＭＳ Ｐゴシック"/>
        <family val="3"/>
        <charset val="128"/>
      </rPr>
      <t xml:space="preserve">82-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.GDP</t>
    </r>
    <r>
      <rPr>
        <sz val="10"/>
        <rFont val="Noto Sans"/>
        <family val="2"/>
      </rPr>
      <t xml:space="preserve">と資本ストックは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年基準の実質値で</t>
    </r>
    <r>
      <rPr>
        <sz val="10"/>
        <rFont val="ＭＳ Ｐゴシック"/>
        <family val="3"/>
        <charset val="128"/>
      </rPr>
      <t xml:space="preserve">,10</t>
    </r>
    <r>
      <rPr>
        <sz val="10"/>
        <rFont val="Noto Sans"/>
        <family val="2"/>
      </rPr>
      <t xml:space="preserve">億円単位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就業者数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労働時間は月平均を測定単位とする</t>
    </r>
    <r>
      <rPr>
        <sz val="10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3.7</t>
    </r>
  </si>
  <si>
    <t xml:space="preserve">定数</t>
  </si>
  <si>
    <r>
      <rPr>
        <sz val="11"/>
        <rFont val="Noto Sans"/>
        <family val="2"/>
      </rPr>
      <t xml:space="preserve">表　</t>
    </r>
    <r>
      <rPr>
        <sz val="11"/>
        <rFont val="ＭＳ Ｐゴシック"/>
        <family val="0"/>
        <charset val="128"/>
      </rPr>
      <t xml:space="preserve">4.1</t>
    </r>
    <r>
      <rPr>
        <sz val="11"/>
        <rFont val="Noto Sans"/>
        <family val="2"/>
      </rPr>
      <t xml:space="preserve">　都道府県データ</t>
    </r>
  </si>
  <si>
    <t xml:space="preserve">県名</t>
  </si>
  <si>
    <t xml:space="preserve">Y</t>
  </si>
  <si>
    <t xml:space="preserve">L</t>
  </si>
  <si>
    <t xml:space="preserve">K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富山</t>
  </si>
  <si>
    <t xml:space="preserve">石川</t>
  </si>
  <si>
    <t xml:space="preserve">福井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宮崎</t>
  </si>
  <si>
    <t xml:space="preserve">鹿児島</t>
  </si>
  <si>
    <r>
      <rPr>
        <sz val="11"/>
        <rFont val="ＭＳ Ｐゴシック"/>
        <family val="0"/>
        <charset val="128"/>
      </rPr>
      <t xml:space="preserve">Y,K,H6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億円，</t>
    </r>
    <r>
      <rPr>
        <sz val="11"/>
        <rFont val="ＭＳ Ｐゴシック"/>
        <family val="0"/>
        <charset val="128"/>
      </rPr>
      <t xml:space="preserve">H5</t>
    </r>
    <r>
      <rPr>
        <sz val="11"/>
        <rFont val="Noto Sans"/>
        <family val="2"/>
      </rPr>
      <t xml:space="preserve">は１００円，Ｌは万人を単位とする．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4.2</t>
    </r>
    <r>
      <rPr>
        <sz val="11"/>
        <rFont val="Noto Sans"/>
        <family val="2"/>
      </rPr>
      <t xml:space="preserve">　リターン・モデルの標準化データ</t>
    </r>
  </si>
  <si>
    <t xml:space="preserve">r</t>
  </si>
  <si>
    <t xml:space="preserve">divyield</t>
  </si>
  <si>
    <t xml:space="preserve">cfps</t>
  </si>
  <si>
    <t xml:space="preserve">bps</t>
  </si>
  <si>
    <t xml:space="preserve">nepr</t>
  </si>
  <si>
    <t xml:space="preserve">cfpr</t>
  </si>
  <si>
    <t xml:space="preserve">bpr</t>
  </si>
  <si>
    <t xml:space="preserve">log(MV)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4.3</t>
    </r>
    <r>
      <rPr>
        <sz val="16"/>
        <rFont val="Noto Sans"/>
        <family val="2"/>
      </rPr>
      <t xml:space="preserve">　マクロ輸入データの原系列</t>
    </r>
  </si>
  <si>
    <t xml:space="preserve">IMR</t>
  </si>
  <si>
    <t xml:space="preserve">IM</t>
  </si>
  <si>
    <t xml:space="preserve">GDP</t>
  </si>
  <si>
    <t xml:space="preserve">GDPR</t>
  </si>
  <si>
    <r>
      <rPr>
        <sz val="11"/>
        <rFont val="Noto Sans"/>
        <family val="2"/>
      </rPr>
      <t xml:space="preserve">実質値は</t>
    </r>
    <r>
      <rPr>
        <sz val="11"/>
        <rFont val="ＭＳ Ｐゴシック"/>
        <family val="0"/>
        <charset val="128"/>
      </rPr>
      <t xml:space="preserve">1990</t>
    </r>
    <r>
      <rPr>
        <sz val="11"/>
        <rFont val="Noto Sans"/>
        <family val="2"/>
      </rPr>
      <t xml:space="preserve">年を基準とする．単位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億円．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5.1</t>
    </r>
    <r>
      <rPr>
        <sz val="11"/>
        <rFont val="Noto Sans"/>
        <family val="2"/>
      </rPr>
      <t xml:space="preserve">　誤差項データ</t>
    </r>
  </si>
  <si>
    <r>
      <rPr>
        <sz val="12"/>
        <rFont val="Noto Sans"/>
        <family val="2"/>
      </rPr>
      <t xml:space="preserve">表</t>
    </r>
    <r>
      <rPr>
        <sz val="12"/>
        <rFont val="Osaka"/>
        <family val="3"/>
        <charset val="128"/>
      </rPr>
      <t xml:space="preserve">6.1</t>
    </r>
  </si>
  <si>
    <t xml:space="preserve">通勤モードのデータ</t>
  </si>
  <si>
    <t xml:space="preserve">番号</t>
  </si>
  <si>
    <t xml:space="preserve">車費用</t>
  </si>
  <si>
    <t xml:space="preserve">バス      費用</t>
  </si>
  <si>
    <t xml:space="preserve">費用差</t>
  </si>
  <si>
    <r>
      <rPr>
        <sz val="12"/>
        <rFont val="細明朝体"/>
        <family val="3"/>
        <charset val="128"/>
      </rPr>
      <t xml:space="preserve">0-</t>
    </r>
    <r>
      <rPr>
        <sz val="12"/>
        <rFont val="Noto Sans"/>
        <family val="2"/>
      </rPr>
      <t xml:space="preserve">バス，</t>
    </r>
    <r>
      <rPr>
        <sz val="12"/>
        <rFont val="細明朝体"/>
        <family val="3"/>
        <charset val="128"/>
      </rPr>
      <t xml:space="preserve">1-</t>
    </r>
    <r>
      <rPr>
        <sz val="12"/>
        <rFont val="Noto Sans"/>
        <family val="2"/>
      </rPr>
      <t xml:space="preserve">車選択を意味する．単位は千円</t>
    </r>
    <r>
      <rPr>
        <sz val="12"/>
        <rFont val="細明朝体"/>
        <family val="3"/>
        <charset val="128"/>
      </rPr>
      <t xml:space="preserve">,</t>
    </r>
    <r>
      <rPr>
        <sz val="12"/>
        <rFont val="Noto Sans"/>
        <family val="2"/>
      </rPr>
      <t xml:space="preserve">車費用は，条件変数</t>
    </r>
    <r>
      <rPr>
        <sz val="12"/>
        <rFont val="細明朝体"/>
        <family val="3"/>
        <charset val="128"/>
      </rPr>
      <t xml:space="preserve">.</t>
    </r>
  </si>
  <si>
    <r>
      <rPr>
        <sz val="12"/>
        <rFont val="Osaka"/>
        <family val="3"/>
        <charset val="128"/>
      </rPr>
      <t xml:space="preserve">TSP</t>
    </r>
    <r>
      <rPr>
        <sz val="12"/>
        <rFont val="Noto Sans"/>
        <family val="2"/>
      </rPr>
      <t xml:space="preserve">では，</t>
    </r>
    <r>
      <rPr>
        <sz val="12"/>
        <rFont val="Osaka"/>
        <family val="3"/>
        <charset val="128"/>
      </rPr>
      <t xml:space="preserve">version4</t>
    </r>
    <r>
      <rPr>
        <sz val="12"/>
        <rFont val="Noto Sans"/>
        <family val="2"/>
      </rPr>
      <t xml:space="preserve">の，ワークシートで保存しないと，データ</t>
    </r>
  </si>
  <si>
    <r>
      <rPr>
        <sz val="12"/>
        <rFont val="Noto Sans"/>
        <family val="2"/>
      </rPr>
      <t xml:space="preserve">として読み込みができない．また，</t>
    </r>
    <r>
      <rPr>
        <sz val="12"/>
        <rFont val="Osaka"/>
        <family val="3"/>
        <charset val="128"/>
      </rPr>
      <t xml:space="preserve">TSP</t>
    </r>
    <r>
      <rPr>
        <sz val="12"/>
        <rFont val="Noto Sans"/>
        <family val="2"/>
      </rPr>
      <t xml:space="preserve">では，データは縦にそろえ，</t>
    </r>
  </si>
  <si>
    <t xml:space="preserve">変数名はデータの後に入れる．</t>
  </si>
  <si>
    <r>
      <rPr>
        <sz val="12"/>
        <rFont val="Noto Sans"/>
        <family val="2"/>
      </rPr>
      <t xml:space="preserve">表</t>
    </r>
    <r>
      <rPr>
        <sz val="12"/>
        <rFont val="Osaka"/>
        <family val="3"/>
        <charset val="128"/>
      </rPr>
      <t xml:space="preserve">6.2</t>
    </r>
  </si>
  <si>
    <t xml:space="preserve">女性就業調査</t>
  </si>
  <si>
    <t xml:space="preserve">職歴</t>
  </si>
  <si>
    <t xml:space="preserve">子供数</t>
  </si>
  <si>
    <t xml:space="preserve">年齢</t>
  </si>
  <si>
    <t xml:space="preserve">実賃金</t>
  </si>
  <si>
    <r>
      <rPr>
        <sz val="12"/>
        <rFont val="Noto Sans"/>
        <family val="2"/>
      </rPr>
      <t xml:space="preserve">教育歴は高卒後の在学年数を示す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職歴が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を超えるケースは除いた</t>
    </r>
    <r>
      <rPr>
        <sz val="12"/>
        <rFont val="Osaka"/>
        <family val="3"/>
        <charset val="128"/>
      </rPr>
      <t xml:space="preserve">.</t>
    </r>
  </si>
  <si>
    <r>
      <rPr>
        <sz val="12"/>
        <rFont val="Noto Sans"/>
        <family val="2"/>
      </rPr>
      <t xml:space="preserve">年齢も</t>
    </r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を超える年数とした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データは縦にそろえて，読み込む．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6.3</t>
    </r>
    <r>
      <rPr>
        <sz val="11"/>
        <rFont val="Noto Sans"/>
        <family val="2"/>
      </rPr>
      <t xml:space="preserve">　チェーンストアーに関するパネルデータ</t>
    </r>
  </si>
  <si>
    <t xml:space="preserve">id</t>
  </si>
  <si>
    <t xml:space="preserve">no</t>
  </si>
  <si>
    <t xml:space="preserve">year</t>
  </si>
  <si>
    <t xml:space="preserve">売上げ</t>
  </si>
  <si>
    <t xml:space="preserve">支店数</t>
  </si>
  <si>
    <t xml:space="preserve">従業員数</t>
  </si>
  <si>
    <t xml:space="preserve">_a</t>
  </si>
  <si>
    <t xml:space="preserve">_b</t>
  </si>
  <si>
    <t xml:space="preserve">_c</t>
  </si>
  <si>
    <t xml:space="preserve">_d</t>
  </si>
  <si>
    <t xml:space="preserve">_e</t>
  </si>
  <si>
    <t xml:space="preserve">_f</t>
  </si>
  <si>
    <t xml:space="preserve">識別番号</t>
  </si>
  <si>
    <r>
      <rPr>
        <sz val="11"/>
        <rFont val="Noto Sans"/>
        <family val="2"/>
      </rPr>
      <t xml:space="preserve">億円</t>
    </r>
    <r>
      <rPr>
        <sz val="11"/>
        <rFont val="ＭＳ Ｐゴシック"/>
        <family val="0"/>
        <charset val="128"/>
      </rPr>
      <t xml:space="preserve">,Y</t>
    </r>
  </si>
  <si>
    <r>
      <rPr>
        <sz val="11"/>
        <rFont val="Noto Sans"/>
        <family val="2"/>
      </rPr>
      <t xml:space="preserve">人，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一列目は，</t>
    </r>
    <r>
      <rPr>
        <sz val="11"/>
        <rFont val="ＭＳ Ｐゴシック"/>
        <family val="0"/>
        <charset val="128"/>
      </rPr>
      <t xml:space="preserve">Eviews</t>
    </r>
    <r>
      <rPr>
        <sz val="11"/>
        <rFont val="Noto Sans"/>
        <family val="2"/>
      </rPr>
      <t xml:space="preserve">用の識別子．二列名は，</t>
    </r>
    <r>
      <rPr>
        <sz val="11"/>
        <rFont val="ＭＳ Ｐゴシック"/>
        <family val="0"/>
        <charset val="128"/>
      </rPr>
      <t xml:space="preserve">TSP</t>
    </r>
    <r>
      <rPr>
        <sz val="11"/>
        <rFont val="Noto Sans"/>
        <family val="2"/>
      </rPr>
      <t xml:space="preserve">用の識別子．</t>
    </r>
  </si>
  <si>
    <r>
      <rPr>
        <sz val="12"/>
        <rFont val="Noto Sans"/>
        <family val="2"/>
      </rPr>
      <t xml:space="preserve">表</t>
    </r>
    <r>
      <rPr>
        <sz val="12"/>
        <rFont val="細明朝体"/>
        <family val="3"/>
        <charset val="128"/>
      </rPr>
      <t xml:space="preserve">6.4</t>
    </r>
    <r>
      <rPr>
        <sz val="12"/>
        <rFont val="Noto Sans"/>
        <family val="2"/>
      </rPr>
      <t xml:space="preserve">　</t>
    </r>
    <r>
      <rPr>
        <sz val="12"/>
        <rFont val="細明朝体"/>
        <family val="3"/>
        <charset val="128"/>
      </rPr>
      <t xml:space="preserve">GE</t>
    </r>
    <r>
      <rPr>
        <sz val="12"/>
        <rFont val="Noto Sans"/>
        <family val="2"/>
      </rPr>
      <t xml:space="preserve">と</t>
    </r>
    <r>
      <rPr>
        <sz val="12"/>
        <rFont val="細明朝体"/>
        <family val="3"/>
        <charset val="128"/>
      </rPr>
      <t xml:space="preserve">WS</t>
    </r>
    <r>
      <rPr>
        <sz val="12"/>
        <rFont val="Noto Sans"/>
        <family val="2"/>
      </rPr>
      <t xml:space="preserve">の投資データ</t>
    </r>
  </si>
  <si>
    <t xml:space="preserve">GE</t>
  </si>
  <si>
    <t xml:space="preserve">WS</t>
  </si>
  <si>
    <t xml:space="preserve">Year</t>
  </si>
  <si>
    <t xml:space="preserve">NO</t>
  </si>
  <si>
    <t xml:space="preserve">I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-1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-1</t>
    </r>
  </si>
  <si>
    <r>
      <rPr>
        <sz val="10"/>
        <rFont val="細明朝体"/>
        <family val="3"/>
        <charset val="128"/>
      </rPr>
      <t xml:space="preserve">I</t>
    </r>
    <r>
      <rPr>
        <sz val="10"/>
        <rFont val="Noto Sans"/>
        <family val="2"/>
      </rPr>
      <t xml:space="preserve">は投資額、</t>
    </r>
    <r>
      <rPr>
        <sz val="10"/>
        <rFont val="細明朝体"/>
        <family val="3"/>
        <charset val="128"/>
      </rPr>
      <t xml:space="preserve">F</t>
    </r>
    <r>
      <rPr>
        <sz val="10"/>
        <rFont val="Noto Sans"/>
        <family val="2"/>
      </rPr>
      <t xml:space="preserve">は企業の</t>
    </r>
    <r>
      <rPr>
        <sz val="10"/>
        <rFont val="細明朝体"/>
        <family val="3"/>
        <charset val="128"/>
      </rPr>
      <t xml:space="preserve">100</t>
    </r>
    <r>
      <rPr>
        <sz val="10"/>
        <rFont val="Noto Sans"/>
        <family val="2"/>
      </rPr>
      <t xml:space="preserve">万ドル単位での市場価値、</t>
    </r>
  </si>
  <si>
    <r>
      <rPr>
        <sz val="10"/>
        <rFont val="細明朝体"/>
        <family val="3"/>
        <charset val="128"/>
      </rPr>
      <t xml:space="preserve">K</t>
    </r>
    <r>
      <rPr>
        <sz val="10"/>
        <rFont val="Noto Sans"/>
        <family val="2"/>
      </rPr>
      <t xml:space="preserve">は企業の資本ストック</t>
    </r>
    <r>
      <rPr>
        <sz val="10"/>
        <rFont val="細明朝体"/>
        <family val="3"/>
        <charset val="128"/>
      </rPr>
      <t xml:space="preserve">,F</t>
    </r>
    <r>
      <rPr>
        <sz val="10"/>
        <rFont val="Noto Sans"/>
        <family val="2"/>
      </rPr>
      <t xml:space="preserve">と</t>
    </r>
    <r>
      <rPr>
        <sz val="10"/>
        <rFont val="細明朝体"/>
        <family val="3"/>
        <charset val="128"/>
      </rPr>
      <t xml:space="preserve">K</t>
    </r>
    <r>
      <rPr>
        <sz val="10"/>
        <rFont val="Noto Sans"/>
        <family val="2"/>
      </rPr>
      <t xml:space="preserve">は説明変数である。</t>
    </r>
  </si>
  <si>
    <r>
      <rPr>
        <sz val="10"/>
        <rFont val="細明朝体"/>
        <family val="3"/>
        <charset val="128"/>
      </rPr>
      <t xml:space="preserve">Theil</t>
    </r>
    <r>
      <rPr>
        <sz val="10"/>
        <rFont val="Noto Sans"/>
        <family val="2"/>
      </rPr>
      <t xml:space="preserve">，</t>
    </r>
    <r>
      <rPr>
        <sz val="10"/>
        <rFont val="細明朝体"/>
        <family val="3"/>
        <charset val="128"/>
      </rPr>
      <t xml:space="preserve">Principles of Econometrics,Wiley,1971.</t>
    </r>
  </si>
  <si>
    <r>
      <rPr>
        <sz val="11"/>
        <rFont val="Noto Sans"/>
        <family val="2"/>
      </rPr>
      <t xml:space="preserve">表　</t>
    </r>
    <r>
      <rPr>
        <sz val="11"/>
        <rFont val="ＭＳ Ｐゴシック"/>
        <family val="0"/>
        <charset val="128"/>
      </rPr>
      <t xml:space="preserve">6.5</t>
    </r>
  </si>
  <si>
    <t xml:space="preserve">マクロデータ</t>
  </si>
  <si>
    <t xml:space="preserve">Cons</t>
  </si>
  <si>
    <t xml:space="preserve">P</t>
  </si>
  <si>
    <t xml:space="preserve">Wp</t>
  </si>
  <si>
    <t xml:space="preserve">K1</t>
  </si>
  <si>
    <t xml:space="preserve">X</t>
  </si>
  <si>
    <t xml:space="preserve">Wg</t>
  </si>
  <si>
    <t xml:space="preserve">G</t>
  </si>
  <si>
    <t xml:space="preserve">tax</t>
  </si>
  <si>
    <t xml:space="preserve">1920-1941</t>
  </si>
  <si>
    <r>
      <rPr>
        <sz val="14"/>
        <rFont val="Noto Sans"/>
        <family val="2"/>
      </rPr>
      <t xml:space="preserve">付表</t>
    </r>
    <r>
      <rPr>
        <sz val="14"/>
        <rFont val="細明朝体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細明朝体"/>
        <family val="3"/>
        <charset val="128"/>
      </rPr>
      <t xml:space="preserve">t</t>
    </r>
    <r>
      <rPr>
        <sz val="14"/>
        <rFont val="Noto Sans"/>
        <family val="2"/>
      </rPr>
      <t xml:space="preserve">分布表</t>
    </r>
  </si>
  <si>
    <t xml:space="preserve">自由度</t>
  </si>
  <si>
    <t xml:space="preserve">p=0.1</t>
  </si>
  <si>
    <t xml:space="preserve">0.050</t>
  </si>
  <si>
    <t xml:space="preserve">0.010</t>
  </si>
  <si>
    <t xml:space="preserve">正規</t>
  </si>
  <si>
    <r>
      <rPr>
        <sz val="11"/>
        <rFont val="Noto Sans"/>
        <family val="2"/>
      </rPr>
      <t xml:space="preserve">図の右裾の確率が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になる座標値を与える</t>
    </r>
    <r>
      <rPr>
        <sz val="11"/>
        <rFont val="ＭＳ Ｐゴシック"/>
        <family val="0"/>
        <charset val="128"/>
      </rPr>
      <t xml:space="preserve">.</t>
    </r>
  </si>
  <si>
    <t xml:space="preserve">自由度が無い分布は，補完法により，座標値を求める．</t>
  </si>
  <si>
    <r>
      <rPr>
        <sz val="14"/>
        <rFont val="Noto Sans"/>
        <family val="2"/>
      </rPr>
      <t xml:space="preserve">付表</t>
    </r>
    <r>
      <rPr>
        <sz val="14"/>
        <rFont val="細明朝体"/>
        <family val="3"/>
        <charset val="128"/>
      </rPr>
      <t xml:space="preserve">2</t>
    </r>
    <r>
      <rPr>
        <sz val="14"/>
        <rFont val="Noto Sans"/>
        <family val="2"/>
      </rPr>
      <t xml:space="preserve">　標準正規分布</t>
    </r>
  </si>
  <si>
    <t xml:space="preserve">右裾確率</t>
  </si>
  <si>
    <t xml:space="preserve">.10</t>
  </si>
  <si>
    <t xml:space="preserve">座標値</t>
  </si>
  <si>
    <t xml:space="preserve">x</t>
  </si>
  <si>
    <r>
      <rPr>
        <sz val="11"/>
        <rFont val="Noto Sans"/>
        <family val="2"/>
      </rPr>
      <t xml:space="preserve">図の右裾の確率が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になる．（東洋経済の図と，斜線の位置が逆）</t>
    </r>
  </si>
  <si>
    <r>
      <rPr>
        <sz val="14"/>
        <rFont val="Noto Sans"/>
        <family val="2"/>
      </rPr>
      <t xml:space="preserve">付表</t>
    </r>
    <r>
      <rPr>
        <sz val="14"/>
        <rFont val="細明朝体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Symbol"/>
        <family val="1"/>
        <charset val="2"/>
      </rPr>
      <t xml:space="preserve">c</t>
    </r>
    <r>
      <rPr>
        <vertAlign val="superscript"/>
        <sz val="14"/>
        <rFont val="細明朝体"/>
        <family val="3"/>
        <charset val="128"/>
      </rPr>
      <t xml:space="preserve">2</t>
    </r>
    <r>
      <rPr>
        <sz val="14"/>
        <rFont val="Noto Sans"/>
        <family val="2"/>
      </rPr>
      <t xml:space="preserve">（カイ２乗）分布表</t>
    </r>
  </si>
  <si>
    <t xml:space="preserve">p=0.100</t>
  </si>
  <si>
    <r>
      <rPr>
        <sz val="11"/>
        <rFont val="Noto Sans"/>
        <family val="2"/>
      </rPr>
      <t xml:space="preserve">図の右裾の確率が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になる．</t>
    </r>
  </si>
  <si>
    <r>
      <rPr>
        <sz val="14"/>
        <rFont val="Noto Sans"/>
        <family val="2"/>
      </rPr>
      <t xml:space="preserve">付表</t>
    </r>
    <r>
      <rPr>
        <sz val="14"/>
        <rFont val="細明朝体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細明朝体"/>
        <family val="3"/>
        <charset val="128"/>
      </rPr>
      <t xml:space="preserve">F</t>
    </r>
    <r>
      <rPr>
        <sz val="14"/>
        <rFont val="Noto Sans"/>
        <family val="2"/>
      </rPr>
      <t xml:space="preserve">分布表</t>
    </r>
  </si>
  <si>
    <r>
      <rPr>
        <sz val="11"/>
        <rFont val="Noto Sans"/>
        <family val="2"/>
      </rPr>
      <t xml:space="preserve">分子　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分母　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図の右裾の確率が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になる．上段は右裾</t>
    </r>
    <r>
      <rPr>
        <sz val="11"/>
        <rFont val="ＭＳ Ｐゴシック"/>
        <family val="0"/>
        <charset val="128"/>
      </rPr>
      <t xml:space="preserve">5%</t>
    </r>
    <r>
      <rPr>
        <sz val="11"/>
        <rFont val="Noto Sans"/>
        <family val="2"/>
      </rPr>
      <t xml:space="preserve">、下段は</t>
    </r>
    <r>
      <rPr>
        <sz val="11"/>
        <rFont val="ＭＳ Ｐゴシック"/>
        <family val="0"/>
        <charset val="128"/>
      </rPr>
      <t xml:space="preserve">1%</t>
    </r>
    <r>
      <rPr>
        <sz val="11"/>
        <rFont val="Noto Sans"/>
        <family val="2"/>
      </rPr>
      <t xml:space="preserve">点を与える</t>
    </r>
    <r>
      <rPr>
        <sz val="11"/>
        <rFont val="ＭＳ Ｐゴシック"/>
        <family val="0"/>
        <charset val="128"/>
      </rPr>
      <t xml:space="preserve">.</t>
    </r>
  </si>
  <si>
    <r>
      <rPr>
        <sz val="11"/>
        <rFont val="Noto Sans"/>
        <family val="2"/>
      </rPr>
      <t xml:space="preserve">中間の自由度については，補完法により境界値を求める</t>
    </r>
    <r>
      <rPr>
        <sz val="11"/>
        <rFont val="ＭＳ Ｐゴシック"/>
        <family val="0"/>
        <charset val="128"/>
      </rPr>
      <t xml:space="preserve">.</t>
    </r>
  </si>
  <si>
    <r>
      <rPr>
        <sz val="14"/>
        <rFont val="Noto Sans"/>
        <family val="2"/>
      </rPr>
      <t xml:space="preserve">表</t>
    </r>
    <r>
      <rPr>
        <sz val="14"/>
        <rFont val="細明朝体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4"/>
        <rFont val="細明朝体"/>
        <family val="3"/>
        <charset val="128"/>
      </rPr>
      <t xml:space="preserve">Durbin=Watson</t>
    </r>
    <r>
      <rPr>
        <sz val="14"/>
        <rFont val="Noto Sans"/>
        <family val="2"/>
      </rPr>
      <t xml:space="preserve">検定の</t>
    </r>
    <r>
      <rPr>
        <sz val="14"/>
        <rFont val="細明朝体"/>
        <family val="3"/>
        <charset val="128"/>
      </rPr>
      <t xml:space="preserve">1%</t>
    </r>
    <r>
      <rPr>
        <sz val="14"/>
        <rFont val="Noto Sans"/>
        <family val="2"/>
      </rPr>
      <t xml:space="preserve">境界値</t>
    </r>
  </si>
  <si>
    <t xml:space="preserve">k=1</t>
  </si>
  <si>
    <t xml:space="preserve">k=2</t>
  </si>
  <si>
    <t xml:space="preserve">k=3</t>
  </si>
  <si>
    <t xml:space="preserve">k=4</t>
  </si>
  <si>
    <t xml:space="preserve">k=5</t>
  </si>
  <si>
    <t xml:space="preserve">k=6</t>
  </si>
  <si>
    <t xml:space="preserve">k=7</t>
  </si>
  <si>
    <t xml:space="preserve">n</t>
  </si>
  <si>
    <t xml:space="preserve">U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は観測個数である。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は定数項以外の説明変数の数とする。</t>
    </r>
  </si>
  <si>
    <r>
      <rPr>
        <sz val="14"/>
        <rFont val="Noto Sans"/>
        <family val="2"/>
      </rPr>
      <t xml:space="preserve">表</t>
    </r>
    <r>
      <rPr>
        <sz val="14"/>
        <rFont val="細明朝体"/>
        <family val="3"/>
        <charset val="128"/>
      </rPr>
      <t xml:space="preserve">6</t>
    </r>
    <r>
      <rPr>
        <sz val="14"/>
        <rFont val="Noto Sans"/>
        <family val="2"/>
      </rPr>
      <t xml:space="preserve">　</t>
    </r>
    <r>
      <rPr>
        <sz val="14"/>
        <rFont val="細明朝体"/>
        <family val="3"/>
        <charset val="128"/>
      </rPr>
      <t xml:space="preserve">Durbin=Watson</t>
    </r>
    <r>
      <rPr>
        <sz val="14"/>
        <rFont val="Noto Sans"/>
        <family val="2"/>
      </rPr>
      <t xml:space="preserve">検定の</t>
    </r>
    <r>
      <rPr>
        <sz val="14"/>
        <rFont val="細明朝体"/>
        <family val="3"/>
        <charset val="128"/>
      </rPr>
      <t xml:space="preserve">5%</t>
    </r>
    <r>
      <rPr>
        <sz val="14"/>
        <rFont val="Noto Sans"/>
        <family val="2"/>
      </rPr>
      <t xml:space="preserve">境界値</t>
    </r>
  </si>
  <si>
    <t xml:space="preserve">N.E. Savin and Kenneth J. White ' The Durbin-Watson Test for Serial Correlation with</t>
  </si>
  <si>
    <t xml:space="preserve">Extreme Sizes or Many Regressors,' Econometrica, Nov. 1977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_ "/>
    <numFmt numFmtId="166" formatCode="0.0_ "/>
    <numFmt numFmtId="167" formatCode="0.0_);[RED]\(0.0\)"/>
    <numFmt numFmtId="168" formatCode="General"/>
    <numFmt numFmtId="169" formatCode="0.00_ "/>
    <numFmt numFmtId="170" formatCode="0_);[RED]\(0\)"/>
    <numFmt numFmtId="171" formatCode="0.0000_ "/>
    <numFmt numFmtId="172" formatCode="[$-409]#,##0_);[RED]\(#,##0\)"/>
    <numFmt numFmtId="173" formatCode="0.00000_ "/>
    <numFmt numFmtId="174" formatCode="0.00000E+00"/>
    <numFmt numFmtId="175" formatCode="#,##0.0;\-#,##0.0"/>
    <numFmt numFmtId="176" formatCode="0.000_);[RED]\(0.000\)"/>
    <numFmt numFmtId="177" formatCode="0.000_ "/>
    <numFmt numFmtId="178" formatCode="0"/>
    <numFmt numFmtId="179" formatCode="0.0"/>
    <numFmt numFmtId="180" formatCode="0.00"/>
    <numFmt numFmtId="181" formatCode="@"/>
    <numFmt numFmtId="182" formatCode=".00"/>
    <numFmt numFmtId="183" formatCode=".000"/>
    <numFmt numFmtId="184" formatCode=".0000"/>
    <numFmt numFmtId="185" formatCode=".00000"/>
    <numFmt numFmtId="186" formatCode="0.000"/>
    <numFmt numFmtId="187" formatCode="0%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vertAlign val="superscript"/>
      <sz val="14"/>
      <name val="ＭＳ Ｐゴシック"/>
      <family val="3"/>
      <charset val="128"/>
    </font>
    <font>
      <vertAlign val="superscript"/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細明朝体"/>
      <family val="3"/>
      <charset val="128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"/>
      <name val="細明朝体"/>
      <family val="3"/>
      <charset val="128"/>
    </font>
    <font>
      <sz val="14"/>
      <name val="細明朝体"/>
      <family val="3"/>
      <charset val="128"/>
    </font>
    <font>
      <sz val="11"/>
      <name val="細明朝体"/>
      <family val="3"/>
      <charset val="128"/>
    </font>
    <font>
      <sz val="14"/>
      <name val="Symbol"/>
      <family val="1"/>
      <charset val="2"/>
    </font>
    <font>
      <vertAlign val="superscript"/>
      <sz val="14"/>
      <name val="細明朝体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k225_20030912" xfId="20"/>
    <cellStyle name="標準_図表1部6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2.36"/>
  </cols>
  <sheetData>
    <row r="3" customFormat="false" ht="20.25" hidden="false" customHeight="false" outlineLevel="0" collapsed="false">
      <c r="C3" s="1" t="s">
        <v>0</v>
      </c>
      <c r="D3" s="2" t="s">
        <v>1</v>
      </c>
      <c r="E3" s="3" t="s">
        <v>2</v>
      </c>
      <c r="F3" s="4" t="s">
        <v>3</v>
      </c>
      <c r="G3" s="5" t="s">
        <v>4</v>
      </c>
      <c r="H3" s="5" t="s">
        <v>5</v>
      </c>
    </row>
    <row r="4" customFormat="false" ht="17.25" hidden="false" customHeight="false" outlineLevel="0" collapsed="false">
      <c r="C4" s="6" t="s">
        <v>6</v>
      </c>
      <c r="D4" s="7" t="n">
        <v>1.53</v>
      </c>
      <c r="E4" s="8" t="n">
        <f aca="false">D4^2</f>
        <v>2.3409</v>
      </c>
      <c r="F4" s="9" t="n">
        <v>54</v>
      </c>
      <c r="G4" s="10" t="n">
        <f aca="false">F4^2</f>
        <v>2916</v>
      </c>
      <c r="H4" s="10" t="n">
        <f aca="false">D4*F4</f>
        <v>82.62</v>
      </c>
    </row>
    <row r="5" customFormat="false" ht="17.25" hidden="false" customHeight="false" outlineLevel="0" collapsed="false">
      <c r="C5" s="6" t="s">
        <v>7</v>
      </c>
      <c r="D5" s="7" t="n">
        <v>1.65</v>
      </c>
      <c r="E5" s="8" t="n">
        <f aca="false">D5^2</f>
        <v>2.7225</v>
      </c>
      <c r="F5" s="9" t="n">
        <v>61</v>
      </c>
      <c r="G5" s="11" t="n">
        <f aca="false">F5^2</f>
        <v>3721</v>
      </c>
      <c r="H5" s="11" t="n">
        <f aca="false">D5*F5</f>
        <v>100.65</v>
      </c>
    </row>
    <row r="6" customFormat="false" ht="17.25" hidden="false" customHeight="false" outlineLevel="0" collapsed="false">
      <c r="C6" s="6" t="s">
        <v>8</v>
      </c>
      <c r="D6" s="7" t="n">
        <v>2.39</v>
      </c>
      <c r="E6" s="8" t="n">
        <f aca="false">D6^2</f>
        <v>5.7121</v>
      </c>
      <c r="F6" s="9" t="n">
        <v>63</v>
      </c>
      <c r="G6" s="11" t="n">
        <f aca="false">F6^2</f>
        <v>3969</v>
      </c>
      <c r="H6" s="11" t="n">
        <f aca="false">D6*F6</f>
        <v>150.57</v>
      </c>
    </row>
    <row r="7" customFormat="false" ht="17.25" hidden="false" customHeight="false" outlineLevel="0" collapsed="false">
      <c r="C7" s="6" t="s">
        <v>9</v>
      </c>
      <c r="D7" s="7" t="n">
        <v>2.84</v>
      </c>
      <c r="E7" s="8" t="n">
        <f aca="false">D7^2</f>
        <v>8.0656</v>
      </c>
      <c r="F7" s="9" t="n">
        <v>66</v>
      </c>
      <c r="G7" s="11" t="n">
        <f aca="false">F7^2</f>
        <v>4356</v>
      </c>
      <c r="H7" s="11" t="n">
        <f aca="false">D7*F7</f>
        <v>187.44</v>
      </c>
    </row>
    <row r="8" customFormat="false" ht="17.25" hidden="false" customHeight="false" outlineLevel="0" collapsed="false">
      <c r="C8" s="6" t="s">
        <v>10</v>
      </c>
      <c r="D8" s="7" t="n">
        <v>7.32</v>
      </c>
      <c r="E8" s="8" t="n">
        <f aca="false">D8^2</f>
        <v>53.5824</v>
      </c>
      <c r="F8" s="9" t="n">
        <v>67</v>
      </c>
      <c r="G8" s="11" t="n">
        <f aca="false">F8^2</f>
        <v>4489</v>
      </c>
      <c r="H8" s="11" t="n">
        <f aca="false">D8*F8</f>
        <v>490.44</v>
      </c>
    </row>
    <row r="9" customFormat="false" ht="17.25" hidden="false" customHeight="false" outlineLevel="0" collapsed="false">
      <c r="C9" s="6" t="s">
        <v>11</v>
      </c>
      <c r="D9" s="7" t="n">
        <v>4.22</v>
      </c>
      <c r="E9" s="8" t="n">
        <f aca="false">D9^2</f>
        <v>17.8084</v>
      </c>
      <c r="F9" s="9" t="n">
        <v>69</v>
      </c>
      <c r="G9" s="11" t="n">
        <f aca="false">F9^2</f>
        <v>4761</v>
      </c>
      <c r="H9" s="11" t="n">
        <f aca="false">D9*F9</f>
        <v>291.18</v>
      </c>
    </row>
    <row r="10" customFormat="false" ht="17.25" hidden="false" customHeight="false" outlineLevel="0" collapsed="false">
      <c r="C10" s="6" t="s">
        <v>12</v>
      </c>
      <c r="D10" s="7" t="n">
        <v>7.03</v>
      </c>
      <c r="E10" s="8" t="n">
        <f aca="false">D10^2</f>
        <v>49.4209</v>
      </c>
      <c r="F10" s="9" t="n">
        <v>69</v>
      </c>
      <c r="G10" s="11" t="n">
        <f aca="false">F10^2</f>
        <v>4761</v>
      </c>
      <c r="H10" s="11" t="n">
        <f aca="false">D10*F10</f>
        <v>485.07</v>
      </c>
    </row>
    <row r="11" customFormat="false" ht="17.25" hidden="false" customHeight="false" outlineLevel="0" collapsed="false">
      <c r="C11" s="6" t="s">
        <v>13</v>
      </c>
      <c r="D11" s="7" t="n">
        <v>6.33</v>
      </c>
      <c r="E11" s="8" t="n">
        <f aca="false">D11^2</f>
        <v>40.0689</v>
      </c>
      <c r="F11" s="9" t="n">
        <v>69</v>
      </c>
      <c r="G11" s="11" t="n">
        <f aca="false">F11^2</f>
        <v>4761</v>
      </c>
      <c r="H11" s="11" t="n">
        <f aca="false">D11*F11</f>
        <v>436.77</v>
      </c>
    </row>
    <row r="12" customFormat="false" ht="17.25" hidden="false" customHeight="false" outlineLevel="0" collapsed="false">
      <c r="C12" s="6" t="s">
        <v>14</v>
      </c>
      <c r="D12" s="7" t="n">
        <v>3.94</v>
      </c>
      <c r="E12" s="8" t="n">
        <f aca="false">D12^2</f>
        <v>15.5236</v>
      </c>
      <c r="F12" s="9" t="n">
        <v>70</v>
      </c>
      <c r="G12" s="11" t="n">
        <f aca="false">F12^2</f>
        <v>4900</v>
      </c>
      <c r="H12" s="11" t="n">
        <f aca="false">D12*F12</f>
        <v>275.8</v>
      </c>
    </row>
    <row r="13" customFormat="false" ht="17.25" hidden="false" customHeight="false" outlineLevel="0" collapsed="false">
      <c r="C13" s="6" t="s">
        <v>15</v>
      </c>
      <c r="D13" s="7" t="n">
        <v>5.9</v>
      </c>
      <c r="E13" s="8" t="n">
        <f aca="false">D13^2</f>
        <v>34.81</v>
      </c>
      <c r="F13" s="9" t="n">
        <v>71</v>
      </c>
      <c r="G13" s="11" t="n">
        <f aca="false">F13^2</f>
        <v>5041</v>
      </c>
      <c r="H13" s="11" t="n">
        <f aca="false">D13*F13</f>
        <v>418.9</v>
      </c>
    </row>
    <row r="14" customFormat="false" ht="17.25" hidden="false" customHeight="false" outlineLevel="0" collapsed="false">
      <c r="C14" s="6" t="s">
        <v>16</v>
      </c>
      <c r="D14" s="7" t="n">
        <v>8.36</v>
      </c>
      <c r="E14" s="8" t="n">
        <f aca="false">D14^2</f>
        <v>69.8896</v>
      </c>
      <c r="F14" s="9" t="n">
        <v>72</v>
      </c>
      <c r="G14" s="11" t="n">
        <f aca="false">F14^2</f>
        <v>5184</v>
      </c>
      <c r="H14" s="11" t="n">
        <f aca="false">D14*F14</f>
        <v>601.92</v>
      </c>
    </row>
    <row r="15" customFormat="false" ht="17.25" hidden="false" customHeight="false" outlineLevel="0" collapsed="false">
      <c r="C15" s="6" t="s">
        <v>17</v>
      </c>
      <c r="D15" s="7" t="n">
        <v>11.05</v>
      </c>
      <c r="E15" s="8" t="n">
        <f aca="false">D15^2</f>
        <v>122.1025</v>
      </c>
      <c r="F15" s="9" t="n">
        <v>72</v>
      </c>
      <c r="G15" s="11" t="n">
        <f aca="false">F15^2</f>
        <v>5184</v>
      </c>
      <c r="H15" s="11" t="n">
        <f aca="false">D15*F15</f>
        <v>795.6</v>
      </c>
    </row>
    <row r="16" customFormat="false" ht="17.25" hidden="false" customHeight="false" outlineLevel="0" collapsed="false">
      <c r="C16" s="6" t="s">
        <v>18</v>
      </c>
      <c r="D16" s="7" t="n">
        <v>17.34</v>
      </c>
      <c r="E16" s="8" t="n">
        <f aca="false">D16^2</f>
        <v>300.6756</v>
      </c>
      <c r="F16" s="9" t="n">
        <v>73</v>
      </c>
      <c r="G16" s="11" t="n">
        <f aca="false">F16^2</f>
        <v>5329</v>
      </c>
      <c r="H16" s="11" t="n">
        <f aca="false">D16*F16</f>
        <v>1265.82</v>
      </c>
    </row>
    <row r="17" customFormat="false" ht="17.25" hidden="false" customHeight="false" outlineLevel="0" collapsed="false">
      <c r="C17" s="6" t="s">
        <v>19</v>
      </c>
      <c r="D17" s="7" t="n">
        <v>34.26</v>
      </c>
      <c r="E17" s="8" t="n">
        <f aca="false">D17^2</f>
        <v>1173.7476</v>
      </c>
      <c r="F17" s="9" t="n">
        <v>77</v>
      </c>
      <c r="G17" s="11" t="n">
        <f aca="false">F17^2</f>
        <v>5929</v>
      </c>
      <c r="H17" s="11" t="n">
        <f aca="false">D17*F17</f>
        <v>2638.02</v>
      </c>
    </row>
    <row r="18" customFormat="false" ht="17.25" hidden="false" customHeight="false" outlineLevel="0" collapsed="false">
      <c r="C18" s="6" t="s">
        <v>20</v>
      </c>
      <c r="D18" s="7" t="n">
        <v>24.97</v>
      </c>
      <c r="E18" s="8" t="n">
        <f aca="false">D18^2</f>
        <v>623.5009</v>
      </c>
      <c r="F18" s="9" t="n">
        <v>78</v>
      </c>
      <c r="G18" s="11" t="n">
        <f aca="false">F18^2</f>
        <v>6084</v>
      </c>
      <c r="H18" s="11" t="n">
        <f aca="false">D18*F18</f>
        <v>1947.66</v>
      </c>
    </row>
    <row r="19" customFormat="false" ht="17.25" hidden="false" customHeight="false" outlineLevel="0" collapsed="false">
      <c r="C19" s="6" t="s">
        <v>21</v>
      </c>
      <c r="D19" s="7" t="n">
        <v>19.32</v>
      </c>
      <c r="E19" s="8" t="n">
        <f aca="false">D19^2</f>
        <v>373.2624</v>
      </c>
      <c r="F19" s="9" t="n">
        <v>78</v>
      </c>
      <c r="G19" s="11" t="n">
        <f aca="false">F19^2</f>
        <v>6084</v>
      </c>
      <c r="H19" s="11" t="n">
        <f aca="false">D19*F19</f>
        <v>1506.96</v>
      </c>
    </row>
    <row r="20" customFormat="false" ht="17.25" hidden="false" customHeight="false" outlineLevel="0" collapsed="false">
      <c r="C20" s="6" t="s">
        <v>22</v>
      </c>
      <c r="D20" s="7" t="n">
        <v>25.66</v>
      </c>
      <c r="E20" s="8" t="n">
        <f aca="false">D20^2</f>
        <v>658.4356</v>
      </c>
      <c r="F20" s="9" t="n">
        <v>80</v>
      </c>
      <c r="G20" s="11" t="n">
        <f aca="false">F20^2</f>
        <v>6400</v>
      </c>
      <c r="H20" s="11" t="n">
        <f aca="false">D20*F20</f>
        <v>2052.8</v>
      </c>
    </row>
    <row r="21" customFormat="false" ht="17.25" hidden="false" customHeight="false" outlineLevel="0" collapsed="false">
      <c r="C21" s="12" t="s">
        <v>23</v>
      </c>
      <c r="D21" s="13" t="n">
        <v>26.46</v>
      </c>
      <c r="E21" s="8" t="n">
        <f aca="false">D21^2</f>
        <v>700.1316</v>
      </c>
      <c r="F21" s="14" t="n">
        <v>81</v>
      </c>
      <c r="G21" s="15" t="n">
        <f aca="false">F21^2</f>
        <v>6561</v>
      </c>
      <c r="H21" s="15" t="n">
        <f aca="false">D21*F21</f>
        <v>2143.26</v>
      </c>
    </row>
    <row r="22" customFormat="false" ht="17.25" hidden="false" customHeight="false" outlineLevel="0" collapsed="false">
      <c r="C22" s="16" t="s">
        <v>24</v>
      </c>
      <c r="D22" s="17" t="n">
        <f aca="false">SUM(D4:D21)</f>
        <v>210.57</v>
      </c>
      <c r="E22" s="17" t="n">
        <f aca="false">SUM(E4:E21)</f>
        <v>4251.8011</v>
      </c>
      <c r="F22" s="18" t="n">
        <f aca="false">SUM(F4:F21)</f>
        <v>1270</v>
      </c>
      <c r="G22" s="18" t="n">
        <f aca="false">SUM(G4:G21)</f>
        <v>90430</v>
      </c>
      <c r="H22" s="19" t="n">
        <f aca="false">SUM(H4:H21)</f>
        <v>15871.48</v>
      </c>
    </row>
    <row r="23" customFormat="false" ht="15" hidden="false" customHeight="false" outlineLevel="0" collapsed="false">
      <c r="C23" s="20" t="s">
        <v>25</v>
      </c>
      <c r="D23" s="21"/>
      <c r="E23" s="21"/>
      <c r="F23" s="21"/>
      <c r="G23" s="21"/>
      <c r="H23" s="21"/>
    </row>
    <row r="24" customFormat="false" ht="15" hidden="false" customHeight="false" outlineLevel="0" collapsed="false">
      <c r="C24" s="20" t="s">
        <v>26</v>
      </c>
      <c r="D24" s="21"/>
      <c r="E24" s="21"/>
      <c r="F24" s="21"/>
      <c r="G24" s="21"/>
      <c r="H24" s="21"/>
    </row>
    <row r="25" customFormat="false" ht="15" hidden="false" customHeight="false" outlineLevel="0" collapsed="false">
      <c r="C25" s="20" t="s">
        <v>27</v>
      </c>
      <c r="D25" s="21"/>
      <c r="E25" s="21"/>
      <c r="F25" s="21"/>
      <c r="G25" s="21"/>
      <c r="H25" s="21"/>
    </row>
    <row r="26" customFormat="false" ht="15" hidden="false" customHeight="false" outlineLevel="0" collapsed="false">
      <c r="C26" s="22" t="s">
        <v>28</v>
      </c>
      <c r="D26" s="21"/>
      <c r="E26" s="21"/>
      <c r="F26" s="21"/>
      <c r="G26" s="21"/>
      <c r="H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60" t="s">
        <v>53</v>
      </c>
      <c r="B1" s="60"/>
      <c r="C1" s="60"/>
      <c r="D1" s="60"/>
      <c r="E1" s="60"/>
      <c r="F1" s="60"/>
    </row>
    <row r="2" customFormat="false" ht="13.5" hidden="false" customHeight="false" outlineLevel="0" collapsed="false">
      <c r="A2" s="63"/>
      <c r="B2" s="63" t="s">
        <v>54</v>
      </c>
      <c r="C2" s="63" t="s">
        <v>55</v>
      </c>
      <c r="D2" s="63" t="s">
        <v>54</v>
      </c>
      <c r="E2" s="63" t="s">
        <v>55</v>
      </c>
      <c r="F2" s="60"/>
    </row>
    <row r="3" customFormat="false" ht="13.5" hidden="false" customHeight="false" outlineLevel="0" collapsed="false">
      <c r="A3" s="64" t="n">
        <v>12</v>
      </c>
      <c r="B3" s="65"/>
      <c r="C3" s="65"/>
      <c r="D3" s="60" t="n">
        <v>479000</v>
      </c>
      <c r="E3" s="60" t="n">
        <v>9174</v>
      </c>
      <c r="F3" s="60"/>
    </row>
    <row r="4" customFormat="false" ht="13.5" hidden="false" customHeight="false" outlineLevel="0" collapsed="false">
      <c r="A4" s="66" t="n">
        <v>1</v>
      </c>
      <c r="B4" s="67" t="n">
        <v>-0.0872011843357439</v>
      </c>
      <c r="C4" s="67" t="n">
        <v>-0.0515572329258305</v>
      </c>
      <c r="D4" s="60" t="n">
        <v>439000</v>
      </c>
      <c r="E4" s="60" t="n">
        <v>8713</v>
      </c>
      <c r="F4" s="60"/>
    </row>
    <row r="5" customFormat="false" ht="13.5" hidden="false" customHeight="false" outlineLevel="0" collapsed="false">
      <c r="A5" s="66" t="n">
        <v>2</v>
      </c>
      <c r="B5" s="67" t="n">
        <v>-0.0930348659671894</v>
      </c>
      <c r="C5" s="67" t="n">
        <v>-0.024749999752879</v>
      </c>
      <c r="D5" s="60" t="n">
        <v>400000</v>
      </c>
      <c r="E5" s="60" t="n">
        <v>8500</v>
      </c>
      <c r="F5" s="60"/>
    </row>
    <row r="6" customFormat="false" ht="13.5" hidden="false" customHeight="false" outlineLevel="0" collapsed="false">
      <c r="A6" s="66" t="n">
        <v>3</v>
      </c>
      <c r="B6" s="67" t="n">
        <v>0.0792731808945079</v>
      </c>
      <c r="C6" s="67" t="n">
        <v>-0.00117716317301486</v>
      </c>
      <c r="D6" s="60" t="n">
        <v>433000</v>
      </c>
      <c r="E6" s="60" t="n">
        <v>8490</v>
      </c>
      <c r="F6" s="60"/>
    </row>
    <row r="7" customFormat="false" ht="13.5" hidden="false" customHeight="false" outlineLevel="0" collapsed="false">
      <c r="A7" s="66" t="n">
        <v>4</v>
      </c>
      <c r="B7" s="67" t="n">
        <v>-0.0545805683041364</v>
      </c>
      <c r="C7" s="67" t="n">
        <v>-0.0611989916822264</v>
      </c>
      <c r="D7" s="60" t="n">
        <v>410000</v>
      </c>
      <c r="E7" s="60" t="n">
        <v>7986</v>
      </c>
      <c r="F7" s="60"/>
    </row>
    <row r="8" customFormat="false" ht="13.5" hidden="false" customHeight="false" outlineLevel="0" collapsed="false">
      <c r="A8" s="66" t="n">
        <v>5</v>
      </c>
      <c r="B8" s="67" t="n">
        <v>0.0145281005629098</v>
      </c>
      <c r="C8" s="67" t="n">
        <v>-0.0155217956316506</v>
      </c>
      <c r="D8" s="60" t="n">
        <v>416000</v>
      </c>
      <c r="E8" s="60" t="n">
        <v>7863</v>
      </c>
      <c r="F8" s="60"/>
    </row>
    <row r="9" customFormat="false" ht="13.5" hidden="false" customHeight="false" outlineLevel="0" collapsed="false">
      <c r="A9" s="66" t="n">
        <v>6</v>
      </c>
      <c r="B9" s="67" t="n">
        <v>0.0469569830877711</v>
      </c>
      <c r="C9" s="67" t="n">
        <v>0.0834121311745021</v>
      </c>
      <c r="D9" s="60" t="n">
        <v>436000</v>
      </c>
      <c r="E9" s="60" t="n">
        <v>8547</v>
      </c>
      <c r="F9" s="60"/>
    </row>
    <row r="10" customFormat="false" ht="13.5" hidden="false" customHeight="false" outlineLevel="0" collapsed="false">
      <c r="A10" s="66" t="n">
        <v>7</v>
      </c>
      <c r="B10" s="67" t="n">
        <v>0.0961438605529024</v>
      </c>
      <c r="C10" s="67" t="n">
        <v>0.082065662145671</v>
      </c>
      <c r="D10" s="60" t="n">
        <v>480000</v>
      </c>
      <c r="E10" s="60" t="n">
        <v>9278</v>
      </c>
      <c r="F10" s="60"/>
    </row>
    <row r="11" customFormat="false" ht="13.5" hidden="false" customHeight="false" outlineLevel="0" collapsed="false">
      <c r="A11" s="66" t="n">
        <v>8</v>
      </c>
      <c r="B11" s="67" t="n">
        <v>0.032789822822991</v>
      </c>
      <c r="C11" s="67" t="n">
        <v>0.0352622695115955</v>
      </c>
      <c r="D11" s="60" t="n">
        <v>496000</v>
      </c>
      <c r="E11" s="60" t="n">
        <v>9611</v>
      </c>
      <c r="F11" s="60"/>
    </row>
    <row r="12" customFormat="false" ht="13.5" hidden="false" customHeight="false" outlineLevel="0" collapsed="false">
      <c r="A12" s="66" t="n">
        <v>9</v>
      </c>
      <c r="B12" s="67" t="n">
        <v>0.0738199122352674</v>
      </c>
      <c r="C12" s="67" t="n">
        <v>0.104527789472515</v>
      </c>
      <c r="D12" s="60" t="n">
        <v>534000</v>
      </c>
      <c r="E12" s="60" t="n">
        <v>10670</v>
      </c>
      <c r="F12" s="60"/>
    </row>
    <row r="13" customFormat="false" ht="13.5" hidden="false" customHeight="false" outlineLevel="0" collapsed="false">
      <c r="A13" s="66" t="n">
        <v>10</v>
      </c>
      <c r="B13" s="67" t="n">
        <v>-0.0617957192684657</v>
      </c>
      <c r="C13" s="67" t="n">
        <v>-0.0293873080440473</v>
      </c>
      <c r="D13" s="60" t="n">
        <v>502000</v>
      </c>
      <c r="E13" s="60" t="n">
        <v>10361</v>
      </c>
      <c r="F13" s="60"/>
    </row>
    <row r="14" customFormat="false" ht="13.5" hidden="false" customHeight="false" outlineLevel="0" collapsed="false">
      <c r="A14" s="66" t="n">
        <v>11</v>
      </c>
      <c r="B14" s="67" t="n">
        <v>-0.0241947285870569</v>
      </c>
      <c r="C14" s="67" t="n">
        <v>0.0458397867884657</v>
      </c>
      <c r="D14" s="60" t="n">
        <v>490000</v>
      </c>
      <c r="E14" s="60" t="n">
        <v>10847</v>
      </c>
      <c r="F14" s="60"/>
    </row>
    <row r="15" customFormat="false" ht="13.5" hidden="false" customHeight="false" outlineLevel="0" collapsed="false">
      <c r="A15" s="68" t="n">
        <v>12</v>
      </c>
      <c r="B15" s="69" t="n">
        <v>0.0915927034041924</v>
      </c>
      <c r="C15" s="69" t="n">
        <v>-0.0417943179693224</v>
      </c>
      <c r="D15" s="62" t="n">
        <v>537000</v>
      </c>
      <c r="E15" s="62" t="n">
        <v>10403</v>
      </c>
      <c r="F15" s="60"/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60" t="s">
        <v>56</v>
      </c>
      <c r="B3" s="60" t="s">
        <v>57</v>
      </c>
      <c r="C3" s="60"/>
      <c r="D3" s="60"/>
      <c r="E3" s="60"/>
    </row>
    <row r="4" customFormat="false" ht="13.5" hidden="false" customHeight="false" outlineLevel="0" collapsed="false">
      <c r="A4" s="70" t="s">
        <v>58</v>
      </c>
      <c r="B4" s="70" t="s">
        <v>59</v>
      </c>
      <c r="C4" s="70" t="s">
        <v>60</v>
      </c>
      <c r="D4" s="71" t="s">
        <v>61</v>
      </c>
      <c r="E4" s="71" t="s">
        <v>62</v>
      </c>
    </row>
    <row r="5" customFormat="false" ht="13.5" hidden="false" customHeight="false" outlineLevel="0" collapsed="false">
      <c r="A5" s="72" t="n">
        <v>198005</v>
      </c>
      <c r="B5" s="72" t="n">
        <v>2854</v>
      </c>
      <c r="C5" s="72" t="n">
        <v>17662</v>
      </c>
      <c r="D5" s="73" t="n">
        <v>-247.048185947719</v>
      </c>
      <c r="E5" s="73" t="n">
        <v>-478.168569348454</v>
      </c>
    </row>
    <row r="6" customFormat="false" ht="13.5" hidden="false" customHeight="false" outlineLevel="0" collapsed="false">
      <c r="A6" s="72" t="n">
        <v>254020</v>
      </c>
      <c r="B6" s="72" t="n">
        <v>5880</v>
      </c>
      <c r="C6" s="72" t="n">
        <v>24208</v>
      </c>
      <c r="D6" s="73" t="n">
        <v>-2111.57726507703</v>
      </c>
      <c r="E6" s="73" t="n">
        <v>-651.571536541778</v>
      </c>
    </row>
    <row r="7" customFormat="false" ht="13.5" hidden="false" customHeight="false" outlineLevel="0" collapsed="false">
      <c r="A7" s="72" t="n">
        <v>290237</v>
      </c>
      <c r="B7" s="72" t="n">
        <v>11995</v>
      </c>
      <c r="C7" s="72" t="n">
        <v>30538</v>
      </c>
      <c r="D7" s="73" t="n">
        <v>841.407352278569</v>
      </c>
      <c r="E7" s="73" t="n">
        <v>1333.93828649061</v>
      </c>
    </row>
    <row r="8" customFormat="false" ht="13.5" hidden="false" customHeight="false" outlineLevel="0" collapsed="false">
      <c r="A8" s="72" t="n">
        <v>348839</v>
      </c>
      <c r="B8" s="72" t="n">
        <v>19605</v>
      </c>
      <c r="C8" s="72" t="n">
        <v>36568</v>
      </c>
      <c r="D8" s="73" t="n">
        <v>3335.01379528248</v>
      </c>
      <c r="E8" s="73" t="n">
        <v>334.20602399909</v>
      </c>
    </row>
    <row r="9" customFormat="false" ht="14.25" hidden="false" customHeight="false" outlineLevel="0" collapsed="false">
      <c r="A9" s="74" t="n">
        <v>452356</v>
      </c>
      <c r="B9" s="74" t="n">
        <v>23490</v>
      </c>
      <c r="C9" s="74" t="n">
        <v>48113</v>
      </c>
      <c r="D9" s="75" t="n">
        <v>-1817.79569653629</v>
      </c>
      <c r="E9" s="75" t="n">
        <v>-538.404204599516</v>
      </c>
    </row>
    <row r="10" customFormat="false" ht="13.5" hidden="false" customHeight="false" outlineLevel="0" collapsed="false">
      <c r="A10" s="60"/>
      <c r="B10" s="60"/>
      <c r="C10" s="60"/>
      <c r="D10" s="60"/>
      <c r="E10" s="60"/>
    </row>
    <row r="12" customFormat="false" ht="13.5" hidden="false" customHeight="false" outlineLevel="0" collapsed="false">
      <c r="F12" s="60"/>
    </row>
    <row r="13" customFormat="false" ht="13.5" hidden="false" customHeight="false" outlineLevel="0" collapsed="false">
      <c r="F13" s="60"/>
    </row>
    <row r="14" customFormat="false" ht="13.5" hidden="false" customHeight="false" outlineLevel="0" collapsed="false">
      <c r="F14" s="60"/>
    </row>
    <row r="15" customFormat="false" ht="13.5" hidden="false" customHeight="false" outlineLevel="0" collapsed="false">
      <c r="F15" s="60"/>
    </row>
    <row r="16" customFormat="false" ht="13.5" hidden="false" customHeight="false" outlineLevel="0" collapsed="false">
      <c r="F16" s="60"/>
    </row>
    <row r="17" customFormat="false" ht="13.5" hidden="false" customHeight="false" outlineLevel="0" collapsed="false">
      <c r="F17" s="60"/>
    </row>
    <row r="18" customFormat="false" ht="13.5" hidden="false" customHeight="false" outlineLevel="0" collapsed="false">
      <c r="F18" s="60"/>
    </row>
    <row r="19" customFormat="false" ht="13.5" hidden="false" customHeight="false" outlineLevel="0" collapsed="false">
      <c r="F1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2.49"/>
  </cols>
  <sheetData>
    <row r="11" customFormat="false" ht="14.25" hidden="false" customHeight="false" outlineLevel="0" collapsed="false">
      <c r="A11" s="50" t="s">
        <v>63</v>
      </c>
      <c r="B11" s="50" t="s">
        <v>64</v>
      </c>
      <c r="E11" s="50" t="s">
        <v>65</v>
      </c>
    </row>
    <row r="12" customFormat="false" ht="13.5" hidden="false" customHeight="false" outlineLevel="0" collapsed="false">
      <c r="A12" s="71"/>
      <c r="B12" s="71" t="s">
        <v>58</v>
      </c>
      <c r="C12" s="71" t="s">
        <v>66</v>
      </c>
      <c r="D12" s="76" t="s">
        <v>60</v>
      </c>
      <c r="E12" s="77" t="s">
        <v>58</v>
      </c>
      <c r="F12" s="71" t="s">
        <v>66</v>
      </c>
      <c r="G12" s="71" t="s">
        <v>60</v>
      </c>
    </row>
    <row r="13" customFormat="false" ht="13.5" hidden="false" customHeight="false" outlineLevel="0" collapsed="false">
      <c r="A13" s="78" t="s">
        <v>58</v>
      </c>
      <c r="B13" s="79" t="n">
        <v>1</v>
      </c>
      <c r="C13" s="79" t="n">
        <v>0.967571257467985</v>
      </c>
      <c r="D13" s="80" t="n">
        <v>0.997407099601266</v>
      </c>
      <c r="E13" s="81" t="n">
        <v>7566470616.24</v>
      </c>
      <c r="F13" s="82"/>
      <c r="G13" s="82"/>
    </row>
    <row r="14" customFormat="false" ht="13.5" hidden="false" customHeight="false" outlineLevel="0" collapsed="false">
      <c r="A14" s="78" t="s">
        <v>66</v>
      </c>
      <c r="B14" s="79" t="n">
        <v>0.967571257467985</v>
      </c>
      <c r="C14" s="79" t="n">
        <v>1</v>
      </c>
      <c r="D14" s="79" t="n">
        <v>0.976533483671104</v>
      </c>
      <c r="E14" s="81" t="n">
        <v>660609561.28</v>
      </c>
      <c r="F14" s="82" t="n">
        <v>61607054.16</v>
      </c>
      <c r="G14" s="82"/>
    </row>
    <row r="15" customFormat="false" ht="14.25" hidden="false" customHeight="false" outlineLevel="0" collapsed="false">
      <c r="A15" s="83" t="s">
        <v>60</v>
      </c>
      <c r="B15" s="84" t="n">
        <v>0.997407099601266</v>
      </c>
      <c r="C15" s="84" t="n">
        <v>0.976533483671104</v>
      </c>
      <c r="D15" s="84" t="n">
        <v>1</v>
      </c>
      <c r="E15" s="85" t="n">
        <v>907652684.28</v>
      </c>
      <c r="F15" s="86" t="n">
        <v>80186808.16</v>
      </c>
      <c r="G15" s="86" t="n">
        <v>109446312.16</v>
      </c>
    </row>
    <row r="16" customFormat="false" ht="13.5" hidden="false" customHeight="false" outlineLevel="0" collapsed="false">
      <c r="E16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C3" s="50" t="s">
        <v>68</v>
      </c>
    </row>
    <row r="4" customFormat="false" ht="13.5" hidden="false" customHeight="false" outlineLevel="0" collapsed="false">
      <c r="C4" s="71"/>
      <c r="D4" s="71" t="s">
        <v>61</v>
      </c>
      <c r="E4" s="71" t="s">
        <v>69</v>
      </c>
    </row>
    <row r="5" customFormat="false" ht="13.5" hidden="false" customHeight="false" outlineLevel="0" collapsed="false">
      <c r="C5" s="78" t="s">
        <v>61</v>
      </c>
      <c r="D5" s="87" t="n">
        <v>6551485.29803634</v>
      </c>
      <c r="E5" s="87"/>
    </row>
    <row r="6" customFormat="false" ht="14.25" hidden="false" customHeight="false" outlineLevel="0" collapsed="false">
      <c r="C6" s="83" t="s">
        <v>69</v>
      </c>
      <c r="D6" s="88" t="n">
        <v>1569883.44970943</v>
      </c>
      <c r="E6" s="88" t="n">
        <v>944718.251372465</v>
      </c>
    </row>
    <row r="7" customFormat="false" ht="13.5" hidden="false" customHeight="false" outlineLevel="0" collapsed="false">
      <c r="C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false" outlineLevel="0" collapsed="false">
      <c r="A3" s="89" t="s">
        <v>72</v>
      </c>
      <c r="B3" s="90" t="n">
        <v>89.2857142857143</v>
      </c>
      <c r="C3" s="90" t="n">
        <v>124.528301886792</v>
      </c>
      <c r="D3" s="90" t="n">
        <v>144.765342960289</v>
      </c>
      <c r="E3" s="90" t="n">
        <v>153.921568627451</v>
      </c>
      <c r="F3" s="90" t="n">
        <v>171.92429022082</v>
      </c>
      <c r="G3" s="90" t="n">
        <v>182.608695652174</v>
      </c>
      <c r="H3" s="90" t="n">
        <v>211.337209302326</v>
      </c>
      <c r="I3" s="90" t="n">
        <v>238.76404494382</v>
      </c>
      <c r="J3" s="90" t="n">
        <v>287.394957983193</v>
      </c>
      <c r="K3" s="90" t="n">
        <v>427.567567567568</v>
      </c>
    </row>
    <row r="4" customFormat="false" ht="13.5" hidden="false" customHeight="false" outlineLevel="0" collapsed="false">
      <c r="A4" s="91" t="s">
        <v>73</v>
      </c>
      <c r="B4" s="92" t="n">
        <v>2783.73015873016</v>
      </c>
      <c r="C4" s="92" t="n">
        <v>2964.15094339623</v>
      </c>
      <c r="D4" s="92" t="n">
        <v>2904.3321299639</v>
      </c>
      <c r="E4" s="92" t="n">
        <v>2578.43137254902</v>
      </c>
      <c r="F4" s="92" t="n">
        <v>2556.46687697161</v>
      </c>
      <c r="G4" s="92" t="n">
        <v>2467.24637681159</v>
      </c>
      <c r="H4" s="92" t="n">
        <v>2658.13953488372</v>
      </c>
      <c r="I4" s="92" t="n">
        <v>2682.58426966292</v>
      </c>
      <c r="J4" s="92" t="n">
        <v>2903.92156862745</v>
      </c>
      <c r="K4" s="92" t="n">
        <v>3041.89189189189</v>
      </c>
    </row>
    <row r="5" customFormat="false" ht="13.5" hidden="false" customHeight="false" outlineLevel="0" collapsed="false">
      <c r="A5" s="62" t="s">
        <v>74</v>
      </c>
      <c r="B5" s="93" t="n">
        <v>2053.1746031746</v>
      </c>
      <c r="C5" s="93" t="n">
        <v>2501.50943396226</v>
      </c>
      <c r="D5" s="93" t="n">
        <v>2829.60288808664</v>
      </c>
      <c r="E5" s="93" t="n">
        <v>3064.70588235294</v>
      </c>
      <c r="F5" s="93" t="n">
        <v>3590.85173501577</v>
      </c>
      <c r="G5" s="93" t="n">
        <v>3722.02898550725</v>
      </c>
      <c r="H5" s="93" t="n">
        <v>3996.51162790698</v>
      </c>
      <c r="I5" s="93" t="n">
        <v>4300.84269662921</v>
      </c>
      <c r="J5" s="93" t="n">
        <v>4675.35014005602</v>
      </c>
      <c r="K5" s="93" t="n">
        <v>5698.91891891892</v>
      </c>
    </row>
    <row r="6" customFormat="false" ht="13.5" hidden="false" customHeight="false" outlineLevel="0" collapsed="false">
      <c r="A6" s="91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3.5" hidden="false" customHeight="false" outlineLevel="0" collapsed="false">
      <c r="A8" s="71"/>
      <c r="B8" s="71" t="s">
        <v>76</v>
      </c>
      <c r="C8" s="71" t="s">
        <v>77</v>
      </c>
      <c r="D8" s="71" t="s">
        <v>78</v>
      </c>
      <c r="E8" s="60"/>
      <c r="F8" s="60"/>
      <c r="G8" s="60"/>
      <c r="H8" s="60"/>
      <c r="I8" s="60"/>
      <c r="J8" s="60"/>
      <c r="K8" s="60"/>
    </row>
    <row r="9" customFormat="false" ht="13.5" hidden="false" customHeight="false" outlineLevel="0" collapsed="false">
      <c r="A9" s="78" t="s">
        <v>79</v>
      </c>
      <c r="B9" s="78" t="n">
        <v>1</v>
      </c>
      <c r="C9" s="78"/>
      <c r="D9" s="78"/>
      <c r="E9" s="60"/>
      <c r="F9" s="60"/>
      <c r="G9" s="60"/>
      <c r="H9" s="60"/>
      <c r="I9" s="60"/>
      <c r="J9" s="60"/>
      <c r="K9" s="60"/>
    </row>
    <row r="10" customFormat="false" ht="13.5" hidden="false" customHeight="false" outlineLevel="0" collapsed="false">
      <c r="A10" s="78" t="s">
        <v>80</v>
      </c>
      <c r="B10" s="78" t="n">
        <v>0.387774177754355</v>
      </c>
      <c r="C10" s="78" t="n">
        <v>1</v>
      </c>
      <c r="D10" s="78"/>
      <c r="E10" s="60"/>
      <c r="F10" s="60"/>
      <c r="G10" s="60"/>
      <c r="H10" s="60"/>
      <c r="I10" s="60"/>
      <c r="J10" s="60"/>
      <c r="K10" s="60"/>
    </row>
    <row r="11" customFormat="false" ht="14.25" hidden="false" customHeight="false" outlineLevel="0" collapsed="false">
      <c r="A11" s="83" t="s">
        <v>78</v>
      </c>
      <c r="B11" s="83" t="n">
        <v>0.965833436652037</v>
      </c>
      <c r="C11" s="83" t="n">
        <v>0.181443031322696</v>
      </c>
      <c r="D11" s="83" t="n">
        <v>1</v>
      </c>
      <c r="E11" s="60"/>
      <c r="F11" s="60"/>
      <c r="G11" s="60"/>
      <c r="H11" s="60"/>
      <c r="I11" s="60"/>
      <c r="J11" s="60"/>
      <c r="K1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/>
    <row r="5" customFormat="false" ht="14.25" hidden="false" customHeight="false" outlineLevel="0" collapsed="false">
      <c r="D5" s="94" t="s">
        <v>37</v>
      </c>
      <c r="E5" s="94" t="s">
        <v>35</v>
      </c>
      <c r="F5" s="94" t="s">
        <v>30</v>
      </c>
    </row>
    <row r="6" customFormat="false" ht="13.5" hidden="false" customHeight="false" outlineLevel="0" collapsed="false">
      <c r="D6" s="53" t="n">
        <v>5.3</v>
      </c>
      <c r="E6" s="0" t="n">
        <v>45</v>
      </c>
      <c r="F6" s="0" t="n">
        <v>0.8</v>
      </c>
    </row>
    <row r="7" customFormat="false" ht="13.5" hidden="false" customHeight="false" outlineLevel="0" collapsed="false">
      <c r="D7" s="53" t="n">
        <v>7.5</v>
      </c>
      <c r="E7" s="0" t="n">
        <v>50</v>
      </c>
      <c r="F7" s="0" t="n">
        <v>0.9</v>
      </c>
    </row>
    <row r="8" customFormat="false" ht="13.5" hidden="false" customHeight="false" outlineLevel="0" collapsed="false">
      <c r="D8" s="53" t="n">
        <v>5.9</v>
      </c>
      <c r="E8" s="0" t="n">
        <v>55</v>
      </c>
      <c r="F8" s="0" t="n">
        <v>0.65</v>
      </c>
    </row>
    <row r="9" customFormat="false" ht="13.5" hidden="false" customHeight="false" outlineLevel="0" collapsed="false">
      <c r="D9" s="53" t="n">
        <v>9.2</v>
      </c>
      <c r="E9" s="0" t="n">
        <v>60</v>
      </c>
      <c r="F9" s="0" t="n">
        <v>1.3</v>
      </c>
    </row>
    <row r="10" customFormat="false" ht="13.5" hidden="false" customHeight="false" outlineLevel="0" collapsed="false">
      <c r="D10" s="53" t="n">
        <v>8.8</v>
      </c>
      <c r="E10" s="0" t="n">
        <v>65</v>
      </c>
      <c r="F10" s="0" t="n">
        <v>1.2</v>
      </c>
    </row>
    <row r="11" customFormat="false" ht="13.5" hidden="false" customHeight="false" outlineLevel="0" collapsed="false">
      <c r="D11" s="53" t="n">
        <v>7.5</v>
      </c>
      <c r="E11" s="0" t="n">
        <v>70</v>
      </c>
      <c r="F11" s="0" t="n">
        <v>0.95</v>
      </c>
    </row>
    <row r="12" customFormat="false" ht="13.5" hidden="false" customHeight="false" outlineLevel="0" collapsed="false">
      <c r="D12" s="53" t="n">
        <v>12</v>
      </c>
      <c r="E12" s="0" t="n">
        <v>75</v>
      </c>
      <c r="F12" s="0" t="n">
        <v>1.2</v>
      </c>
    </row>
    <row r="13" customFormat="false" ht="13.5" hidden="false" customHeight="false" outlineLevel="0" collapsed="false">
      <c r="D13" s="54" t="s">
        <v>38</v>
      </c>
      <c r="E13" s="54" t="s">
        <v>36</v>
      </c>
      <c r="F13" s="9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1.87"/>
  </cols>
  <sheetData>
    <row r="2" customFormat="false" ht="13.5" hidden="false" customHeight="false" outlineLevel="0" collapsed="false">
      <c r="A2" s="96" t="s">
        <v>82</v>
      </c>
      <c r="B2" s="60"/>
    </row>
    <row r="3" customFormat="false" ht="13.5" hidden="false" customHeight="false" outlineLevel="0" collapsed="false">
      <c r="A3" s="60"/>
      <c r="B3" s="60"/>
    </row>
    <row r="4" customFormat="false" ht="13.5" hidden="false" customHeight="false" outlineLevel="0" collapsed="false">
      <c r="A4" s="97" t="s">
        <v>83</v>
      </c>
      <c r="B4" s="60"/>
    </row>
    <row r="5" customFormat="false" ht="13.5" hidden="false" customHeight="false" outlineLevel="0" collapsed="false">
      <c r="A5" s="98" t="s">
        <v>84</v>
      </c>
      <c r="B5" s="99" t="s">
        <v>85</v>
      </c>
    </row>
    <row r="6" customFormat="false" ht="13.5" hidden="false" customHeight="false" outlineLevel="0" collapsed="false">
      <c r="A6" s="100" t="s">
        <v>86</v>
      </c>
      <c r="B6" s="101" t="n">
        <v>2002</v>
      </c>
    </row>
    <row r="7" customFormat="false" ht="13.5" hidden="false" customHeight="false" outlineLevel="0" collapsed="false">
      <c r="A7" s="102" t="s">
        <v>87</v>
      </c>
      <c r="B7" s="103" t="n">
        <v>501639</v>
      </c>
    </row>
    <row r="8" customFormat="false" ht="13.5" hidden="false" customHeight="false" outlineLevel="0" collapsed="false">
      <c r="A8" s="102" t="s">
        <v>88</v>
      </c>
      <c r="B8" s="103" t="n">
        <v>8193.1</v>
      </c>
    </row>
    <row r="9" customFormat="false" ht="13.5" hidden="false" customHeight="false" outlineLevel="0" collapsed="false">
      <c r="A9" s="102" t="s">
        <v>89</v>
      </c>
      <c r="B9" s="103" t="n">
        <v>971</v>
      </c>
    </row>
    <row r="10" customFormat="false" ht="13.5" hidden="false" customHeight="false" outlineLevel="0" collapsed="false">
      <c r="A10" s="102" t="s">
        <v>90</v>
      </c>
      <c r="B10" s="103" t="n">
        <v>119993.2</v>
      </c>
    </row>
    <row r="11" customFormat="false" ht="13.5" hidden="false" customHeight="false" outlineLevel="0" collapsed="false">
      <c r="A11" s="102" t="s">
        <v>91</v>
      </c>
      <c r="B11" s="103" t="n">
        <v>35300</v>
      </c>
    </row>
    <row r="12" customFormat="false" ht="13.5" hidden="false" customHeight="false" outlineLevel="0" collapsed="false">
      <c r="A12" s="102" t="s">
        <v>92</v>
      </c>
      <c r="B12" s="103" t="n">
        <v>15941.3</v>
      </c>
    </row>
    <row r="13" customFormat="false" ht="13.5" hidden="false" customHeight="false" outlineLevel="0" collapsed="false">
      <c r="A13" s="102" t="s">
        <v>93</v>
      </c>
      <c r="B13" s="103" t="n">
        <v>74101.6</v>
      </c>
    </row>
    <row r="14" customFormat="false" ht="13.5" hidden="false" customHeight="false" outlineLevel="0" collapsed="false">
      <c r="A14" s="102" t="s">
        <v>94</v>
      </c>
      <c r="B14" s="103" t="n">
        <v>35693.7</v>
      </c>
    </row>
    <row r="15" customFormat="false" ht="13.5" hidden="false" customHeight="false" outlineLevel="0" collapsed="false">
      <c r="A15" s="102" t="s">
        <v>95</v>
      </c>
      <c r="B15" s="103" t="n">
        <v>66567.2</v>
      </c>
    </row>
    <row r="16" customFormat="false" ht="13.5" hidden="false" customHeight="false" outlineLevel="0" collapsed="false">
      <c r="A16" s="102" t="s">
        <v>96</v>
      </c>
      <c r="B16" s="103" t="n">
        <v>39120.3</v>
      </c>
    </row>
    <row r="17" customFormat="false" ht="13.5" hidden="false" customHeight="false" outlineLevel="0" collapsed="false">
      <c r="A17" s="102" t="s">
        <v>97</v>
      </c>
      <c r="B17" s="103" t="n">
        <v>105757.5</v>
      </c>
    </row>
    <row r="18" customFormat="false" ht="13.5" hidden="false" customHeight="false" outlineLevel="0" collapsed="false">
      <c r="A18" s="102" t="s">
        <v>98</v>
      </c>
      <c r="B18" s="103" t="n">
        <v>46877.5</v>
      </c>
    </row>
    <row r="19" customFormat="false" ht="13.5" hidden="false" customHeight="false" outlineLevel="0" collapsed="false">
      <c r="A19" s="102" t="s">
        <v>99</v>
      </c>
      <c r="B19" s="103" t="n">
        <v>9773.8</v>
      </c>
    </row>
    <row r="20" customFormat="false" ht="13.5" hidden="false" customHeight="false" outlineLevel="0" collapsed="false">
      <c r="A20" s="100" t="s">
        <v>100</v>
      </c>
      <c r="B20" s="104" t="n">
        <v>558290.3</v>
      </c>
    </row>
    <row r="21" customFormat="false" ht="13.5" hidden="false" customHeight="false" outlineLevel="0" collapsed="false">
      <c r="A21" s="102" t="s">
        <v>101</v>
      </c>
      <c r="B21" s="103" t="n">
        <v>2651.1</v>
      </c>
    </row>
    <row r="22" customFormat="false" ht="13.5" hidden="false" customHeight="false" outlineLevel="0" collapsed="false">
      <c r="A22" s="102" t="s">
        <v>102</v>
      </c>
      <c r="B22" s="103" t="n">
        <v>2053.1</v>
      </c>
    </row>
    <row r="23" customFormat="false" ht="13.5" hidden="false" customHeight="false" outlineLevel="0" collapsed="false">
      <c r="A23" s="100" t="s">
        <v>103</v>
      </c>
      <c r="B23" s="104" t="n">
        <v>29045.7</v>
      </c>
    </row>
    <row r="24" customFormat="false" ht="13.5" hidden="false" customHeight="false" outlineLevel="0" collapsed="false">
      <c r="A24" s="102" t="s">
        <v>104</v>
      </c>
      <c r="B24" s="103" t="n">
        <v>529842.6</v>
      </c>
    </row>
    <row r="25" customFormat="false" ht="13.5" hidden="false" customHeight="false" outlineLevel="0" collapsed="false">
      <c r="A25" s="100" t="s">
        <v>105</v>
      </c>
      <c r="B25" s="104" t="n">
        <v>3119.3</v>
      </c>
    </row>
    <row r="26" customFormat="false" ht="13.5" hidden="false" customHeight="false" outlineLevel="0" collapsed="false">
      <c r="A26" s="100" t="s">
        <v>106</v>
      </c>
      <c r="B26" s="104" t="n">
        <v>532961.9</v>
      </c>
    </row>
    <row r="27" customFormat="false" ht="13.5" hidden="false" customHeight="false" outlineLevel="0" collapsed="false">
      <c r="A27" s="105"/>
      <c r="B2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>
    <row r="3" customFormat="false" ht="18" hidden="false" customHeight="false" outlineLevel="0" collapsed="false">
      <c r="A3" s="106" t="s">
        <v>107</v>
      </c>
    </row>
    <row r="4" customFormat="false" ht="15" hidden="false" customHeight="false" outlineLevel="0" collapsed="false">
      <c r="A4" s="107" t="s">
        <v>108</v>
      </c>
      <c r="B4" s="108" t="s">
        <v>109</v>
      </c>
      <c r="C4" s="107" t="s">
        <v>110</v>
      </c>
      <c r="D4" s="107" t="s">
        <v>111</v>
      </c>
      <c r="E4" s="107" t="s">
        <v>112</v>
      </c>
    </row>
    <row r="5" customFormat="false" ht="13.5" hidden="false" customHeight="false" outlineLevel="0" collapsed="false">
      <c r="A5" s="109" t="n">
        <v>68920.8383134148</v>
      </c>
      <c r="B5" s="110" t="n">
        <v>145910.060236738</v>
      </c>
      <c r="C5" s="111" t="n">
        <v>1.10421675977654</v>
      </c>
      <c r="D5" s="111" t="n">
        <v>1.367</v>
      </c>
      <c r="E5" s="112" t="n">
        <v>178.255107778819</v>
      </c>
    </row>
    <row r="6" customFormat="false" ht="13.5" hidden="false" customHeight="false" outlineLevel="0" collapsed="false">
      <c r="A6" s="109" t="n">
        <v>72010.3088358334</v>
      </c>
      <c r="B6" s="110" t="n">
        <v>154206.429093428</v>
      </c>
      <c r="C6" s="111" t="n">
        <v>1.0528312849162</v>
      </c>
      <c r="D6" s="111" t="n">
        <v>1.385</v>
      </c>
      <c r="E6" s="112" t="n">
        <v>177.593064667291</v>
      </c>
    </row>
    <row r="7" customFormat="false" ht="13.5" hidden="false" customHeight="false" outlineLevel="0" collapsed="false">
      <c r="A7" s="109" t="n">
        <v>75122.6457345348</v>
      </c>
      <c r="B7" s="110" t="n">
        <v>162465.970166412</v>
      </c>
      <c r="C7" s="111" t="n">
        <v>1.022</v>
      </c>
      <c r="D7" s="111" t="n">
        <v>1.38</v>
      </c>
      <c r="E7" s="112" t="n">
        <v>176.931021555764</v>
      </c>
    </row>
    <row r="8" customFormat="false" ht="13.5" hidden="false" customHeight="false" outlineLevel="0" collapsed="false">
      <c r="A8" s="109" t="n">
        <v>77606.4361437037</v>
      </c>
      <c r="B8" s="110" t="n">
        <v>170362.899215221</v>
      </c>
      <c r="C8" s="111" t="n">
        <v>1.036</v>
      </c>
      <c r="D8" s="111" t="n">
        <v>1.406</v>
      </c>
      <c r="E8" s="112" t="n">
        <v>177.924086223055</v>
      </c>
    </row>
    <row r="9" customFormat="false" ht="13.5" hidden="false" customHeight="false" outlineLevel="0" collapsed="false">
      <c r="A9" s="109" t="n">
        <v>83305.6480503453</v>
      </c>
      <c r="B9" s="110" t="n">
        <v>180195.816289307</v>
      </c>
      <c r="C9" s="111" t="n">
        <v>1.096</v>
      </c>
      <c r="D9" s="111" t="n">
        <v>1.438</v>
      </c>
      <c r="E9" s="112" t="n">
        <v>180.406747891284</v>
      </c>
    </row>
    <row r="10" customFormat="false" ht="13.5" hidden="false" customHeight="false" outlineLevel="0" collapsed="false">
      <c r="A10" s="109" t="n">
        <v>88972.6053530431</v>
      </c>
      <c r="B10" s="110" t="n">
        <v>192709.978132554</v>
      </c>
      <c r="C10" s="111" t="n">
        <v>1.098</v>
      </c>
      <c r="D10" s="111" t="n">
        <v>1.453</v>
      </c>
      <c r="E10" s="112" t="n">
        <v>179.248172446111</v>
      </c>
    </row>
    <row r="11" customFormat="false" ht="13.5" hidden="false" customHeight="false" outlineLevel="0" collapsed="false">
      <c r="A11" s="109" t="n">
        <v>87589.1895879273</v>
      </c>
      <c r="B11" s="110" t="n">
        <v>203003.040152496</v>
      </c>
      <c r="C11" s="111" t="n">
        <v>1.048</v>
      </c>
      <c r="D11" s="111" t="n">
        <v>1.444</v>
      </c>
      <c r="E11" s="112" t="n">
        <v>177.758575445173</v>
      </c>
    </row>
    <row r="12" customFormat="false" ht="13.5" hidden="false" customHeight="false" outlineLevel="0" collapsed="false">
      <c r="A12" s="109" t="n">
        <v>91663.4015344967</v>
      </c>
      <c r="B12" s="110" t="n">
        <v>212703.822376255</v>
      </c>
      <c r="C12" s="111" t="n">
        <v>1.049</v>
      </c>
      <c r="D12" s="111" t="n">
        <v>1.425</v>
      </c>
      <c r="E12" s="112" t="n">
        <v>178.586129334583</v>
      </c>
    </row>
    <row r="13" customFormat="false" ht="13.5" hidden="false" customHeight="false" outlineLevel="0" collapsed="false">
      <c r="A13" s="109" t="n">
        <v>99000.626786087</v>
      </c>
      <c r="B13" s="110" t="n">
        <v>225110.030249135</v>
      </c>
      <c r="C13" s="111" t="n">
        <v>1.109</v>
      </c>
      <c r="D13" s="111" t="n">
        <v>1.454</v>
      </c>
      <c r="E13" s="112" t="n">
        <v>180.90328022493</v>
      </c>
    </row>
    <row r="14" customFormat="false" ht="13.5" hidden="false" customHeight="false" outlineLevel="0" collapsed="false">
      <c r="A14" s="109" t="n">
        <v>105491.610209712</v>
      </c>
      <c r="B14" s="110" t="n">
        <v>241072.547455096</v>
      </c>
      <c r="C14" s="111" t="n">
        <v>1.131</v>
      </c>
      <c r="D14" s="111" t="n">
        <v>1.484</v>
      </c>
      <c r="E14" s="112" t="n">
        <v>178.917150890347</v>
      </c>
    </row>
    <row r="15" customFormat="false" ht="13.5" hidden="false" customHeight="false" outlineLevel="0" collapsed="false">
      <c r="A15" s="109" t="n">
        <v>112676.3</v>
      </c>
      <c r="B15" s="110" t="n">
        <v>258955.067</v>
      </c>
      <c r="C15" s="111" t="n">
        <v>1.143</v>
      </c>
      <c r="D15" s="111" t="n">
        <v>1.505</v>
      </c>
      <c r="E15" s="112" t="n">
        <v>176.6</v>
      </c>
    </row>
    <row r="16" customFormat="false" ht="13.5" hidden="false" customHeight="false" outlineLevel="0" collapsed="false">
      <c r="A16" s="109" t="n">
        <v>118334.4</v>
      </c>
      <c r="B16" s="110" t="n">
        <v>280096.446</v>
      </c>
      <c r="C16" s="111" t="n">
        <v>1.119</v>
      </c>
      <c r="D16" s="111" t="n">
        <v>1.55</v>
      </c>
      <c r="E16" s="112" t="n">
        <v>172.793252108716</v>
      </c>
    </row>
    <row r="17" customFormat="false" ht="13.5" hidden="false" customHeight="false" outlineLevel="0" collapsed="false">
      <c r="A17" s="109" t="n">
        <v>115995.2</v>
      </c>
      <c r="B17" s="110" t="n">
        <v>295823.616</v>
      </c>
      <c r="C17" s="111" t="n">
        <v>1.027</v>
      </c>
      <c r="D17" s="111" t="n">
        <v>1.569</v>
      </c>
      <c r="E17" s="112" t="n">
        <v>167.000374882849</v>
      </c>
    </row>
    <row r="18" customFormat="false" ht="13.5" hidden="false" customHeight="false" outlineLevel="0" collapsed="false">
      <c r="A18" s="109" t="n">
        <v>111749.7</v>
      </c>
      <c r="B18" s="110" t="n">
        <v>305737.172</v>
      </c>
      <c r="C18" s="111" t="n">
        <v>0.979</v>
      </c>
      <c r="D18" s="111" t="n">
        <v>1.531</v>
      </c>
      <c r="E18" s="112" t="n">
        <v>163.193626991565</v>
      </c>
    </row>
    <row r="19" customFormat="false" ht="13.5" hidden="false" customHeight="false" outlineLevel="0" collapsed="false">
      <c r="A19" s="109" t="n">
        <v>110107</v>
      </c>
      <c r="B19" s="110" t="n">
        <v>313454.599</v>
      </c>
      <c r="C19" s="111" t="n">
        <v>0.975</v>
      </c>
      <c r="D19" s="111" t="n">
        <v>1.496</v>
      </c>
      <c r="E19" s="112" t="n">
        <v>163.193626991565</v>
      </c>
    </row>
    <row r="20" customFormat="false" ht="13.5" hidden="false" customHeight="false" outlineLevel="0" collapsed="false">
      <c r="A20" s="109" t="n">
        <v>114668.7</v>
      </c>
      <c r="B20" s="110" t="n">
        <v>322394.184</v>
      </c>
      <c r="C20" s="111" t="n">
        <v>1</v>
      </c>
      <c r="D20" s="111" t="n">
        <v>1.456</v>
      </c>
      <c r="E20" s="112" t="n">
        <v>164.186691658857</v>
      </c>
    </row>
    <row r="21" customFormat="false" ht="13.5" hidden="false" customHeight="false" outlineLevel="0" collapsed="false">
      <c r="A21" s="109" t="n">
        <v>119524.2</v>
      </c>
      <c r="B21" s="110" t="n">
        <v>331199.539</v>
      </c>
      <c r="C21" s="111" t="n">
        <v>1.01</v>
      </c>
      <c r="D21" s="111" t="n">
        <v>1.445</v>
      </c>
      <c r="E21" s="112" t="n">
        <v>165.510777881912</v>
      </c>
    </row>
    <row r="22" customFormat="false" ht="13.5" hidden="false" customHeight="false" outlineLevel="0" collapsed="false">
      <c r="A22" s="113" t="n">
        <v>123570.9</v>
      </c>
      <c r="B22" s="110" t="n">
        <v>344180.254</v>
      </c>
      <c r="C22" s="111" t="n">
        <v>1.044</v>
      </c>
      <c r="D22" s="111" t="n">
        <v>1.442</v>
      </c>
      <c r="E22" s="112" t="n">
        <v>165.179756326148</v>
      </c>
    </row>
    <row r="23" customFormat="false" ht="13.5" hidden="false" customHeight="false" outlineLevel="0" collapsed="false">
      <c r="A23" s="113" t="n">
        <v>116237.3</v>
      </c>
      <c r="B23" s="110" t="n">
        <v>357010.764</v>
      </c>
      <c r="C23" s="111" t="n">
        <v>0.956</v>
      </c>
      <c r="D23" s="111" t="n">
        <v>1.382</v>
      </c>
      <c r="E23" s="112" t="n">
        <v>162.366073102156</v>
      </c>
    </row>
    <row r="24" customFormat="false" ht="13.5" hidden="false" customHeight="false" outlineLevel="0" collapsed="false">
      <c r="A24" s="113" t="n">
        <v>118177.4</v>
      </c>
      <c r="B24" s="110" t="n">
        <v>362711.756</v>
      </c>
      <c r="C24" s="111" t="n">
        <v>0.95</v>
      </c>
      <c r="D24" s="111" t="n">
        <v>1.345</v>
      </c>
      <c r="E24" s="112" t="n">
        <v>162.366073102156</v>
      </c>
    </row>
    <row r="25" customFormat="false" ht="13.5" hidden="false" customHeight="false" outlineLevel="0" collapsed="false">
      <c r="A25" s="113" t="n">
        <v>126690.5</v>
      </c>
      <c r="B25" s="110" t="n">
        <v>371963.035</v>
      </c>
      <c r="C25" s="111" t="n">
        <v>0.993</v>
      </c>
      <c r="D25" s="111" t="n">
        <v>1.321</v>
      </c>
      <c r="E25" s="112" t="n">
        <v>165.510777881912</v>
      </c>
    </row>
    <row r="26" customFormat="false" ht="13.5" hidden="false" customHeight="false" outlineLevel="0" collapsed="false">
      <c r="A26" s="109" t="n">
        <v>122400.7</v>
      </c>
      <c r="B26" s="110" t="n">
        <v>381234.437</v>
      </c>
      <c r="C26" s="111" t="n">
        <v>0.925</v>
      </c>
      <c r="D26" s="111" t="n">
        <v>1.284</v>
      </c>
      <c r="E26" s="112" t="n">
        <v>164.021180880975</v>
      </c>
    </row>
    <row r="27" customFormat="false" ht="14.25" hidden="false" customHeight="false" outlineLevel="0" collapsed="false">
      <c r="A27" s="114" t="n">
        <v>119993.2</v>
      </c>
      <c r="B27" s="115" t="n">
        <v>382895.916</v>
      </c>
      <c r="C27" s="116" t="n">
        <v>0.935</v>
      </c>
      <c r="D27" s="116" t="n">
        <v>1.222</v>
      </c>
      <c r="E27" s="117" t="n">
        <v>164.186691658857</v>
      </c>
    </row>
    <row r="28" customFormat="false" ht="13.5" hidden="false" customHeight="false" outlineLevel="0" collapsed="false">
      <c r="A28" s="118" t="s">
        <v>113</v>
      </c>
    </row>
    <row r="29" customFormat="false" ht="13.5" hidden="false" customHeight="false" outlineLevel="0" collapsed="false">
      <c r="A29" s="118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60" t="s">
        <v>115</v>
      </c>
      <c r="B3" s="60"/>
      <c r="C3" s="60"/>
      <c r="D3" s="60"/>
    </row>
    <row r="4" customFormat="false" ht="15" hidden="false" customHeight="false" outlineLevel="0" collapsed="false">
      <c r="A4" s="119" t="s">
        <v>37</v>
      </c>
      <c r="B4" s="119" t="s">
        <v>116</v>
      </c>
      <c r="C4" s="119" t="s">
        <v>35</v>
      </c>
      <c r="D4" s="119" t="s">
        <v>30</v>
      </c>
    </row>
    <row r="5" customFormat="false" ht="13.5" hidden="false" customHeight="false" outlineLevel="0" collapsed="false">
      <c r="A5" s="60" t="n">
        <v>1</v>
      </c>
      <c r="B5" s="60" t="n">
        <v>1</v>
      </c>
      <c r="C5" s="60" t="n">
        <v>-1</v>
      </c>
      <c r="D5" s="60" t="n">
        <v>-1</v>
      </c>
    </row>
    <row r="6" customFormat="false" ht="13.5" hidden="false" customHeight="false" outlineLevel="0" collapsed="false">
      <c r="A6" s="60" t="n">
        <v>2</v>
      </c>
      <c r="B6" s="60" t="n">
        <v>1</v>
      </c>
      <c r="C6" s="60" t="n">
        <v>1</v>
      </c>
      <c r="D6" s="60" t="n">
        <v>-1</v>
      </c>
    </row>
    <row r="7" customFormat="false" ht="13.5" hidden="false" customHeight="false" outlineLevel="0" collapsed="false">
      <c r="A7" s="60" t="n">
        <v>3</v>
      </c>
      <c r="B7" s="60" t="n">
        <v>1</v>
      </c>
      <c r="C7" s="60" t="n">
        <v>0</v>
      </c>
      <c r="D7" s="60" t="n">
        <v>-1</v>
      </c>
    </row>
    <row r="8" customFormat="false" ht="13.5" hidden="false" customHeight="false" outlineLevel="0" collapsed="false">
      <c r="A8" s="60" t="n">
        <v>4</v>
      </c>
      <c r="B8" s="60" t="n">
        <v>1</v>
      </c>
      <c r="C8" s="60" t="n">
        <v>-1</v>
      </c>
      <c r="D8" s="60" t="n">
        <v>1</v>
      </c>
    </row>
    <row r="9" customFormat="false" ht="13.5" hidden="false" customHeight="false" outlineLevel="0" collapsed="false">
      <c r="A9" s="60" t="n">
        <v>5</v>
      </c>
      <c r="B9" s="60" t="n">
        <v>1</v>
      </c>
      <c r="C9" s="60" t="n">
        <v>1</v>
      </c>
      <c r="D9" s="60" t="n">
        <v>1</v>
      </c>
    </row>
    <row r="10" customFormat="false" ht="14.25" hidden="false" customHeight="false" outlineLevel="0" collapsed="false">
      <c r="A10" s="120" t="n">
        <v>6</v>
      </c>
      <c r="B10" s="120" t="n">
        <v>1</v>
      </c>
      <c r="C10" s="120" t="n">
        <v>0</v>
      </c>
      <c r="D10" s="1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21" t="s">
        <v>117</v>
      </c>
    </row>
    <row r="2" customFormat="false" ht="14.25" hidden="false" customHeight="false" outlineLevel="0" collapsed="false">
      <c r="A2" s="122" t="s">
        <v>118</v>
      </c>
      <c r="B2" s="123" t="s">
        <v>119</v>
      </c>
      <c r="C2" s="123" t="s">
        <v>120</v>
      </c>
      <c r="D2" s="123" t="s">
        <v>121</v>
      </c>
      <c r="E2" s="123" t="s">
        <v>122</v>
      </c>
      <c r="F2" s="123" t="s">
        <v>123</v>
      </c>
      <c r="G2" s="123" t="s">
        <v>124</v>
      </c>
      <c r="H2" s="123" t="s">
        <v>125</v>
      </c>
      <c r="I2" s="123" t="s">
        <v>126</v>
      </c>
      <c r="J2" s="123" t="s">
        <v>127</v>
      </c>
    </row>
    <row r="3" customFormat="false" ht="14.25" hidden="false" customHeight="false" outlineLevel="0" collapsed="false">
      <c r="A3" s="91" t="s">
        <v>128</v>
      </c>
      <c r="B3" s="124" t="n">
        <v>18402.699</v>
      </c>
      <c r="C3" s="124" t="n">
        <v>288.6037</v>
      </c>
      <c r="D3" s="124" t="n">
        <v>29306.4752907068</v>
      </c>
      <c r="E3" s="124" t="n">
        <v>9.72761724575197</v>
      </c>
      <c r="F3" s="124" t="n">
        <v>3.08736396145067</v>
      </c>
      <c r="G3" s="124" t="n">
        <v>33.7</v>
      </c>
      <c r="H3" s="124" t="n">
        <v>5.7</v>
      </c>
      <c r="I3" s="124" t="n">
        <v>183.6</v>
      </c>
      <c r="J3" s="124" t="n">
        <v>2756.098</v>
      </c>
    </row>
    <row r="4" customFormat="false" ht="13.5" hidden="false" customHeight="false" outlineLevel="0" collapsed="false">
      <c r="A4" s="91" t="s">
        <v>129</v>
      </c>
      <c r="B4" s="124" t="n">
        <v>4333.246</v>
      </c>
      <c r="C4" s="124" t="n">
        <v>75.0069</v>
      </c>
      <c r="D4" s="124" t="n">
        <v>7407.528655667</v>
      </c>
      <c r="E4" s="124" t="n">
        <v>9.91726256306761</v>
      </c>
      <c r="F4" s="124" t="n">
        <v>2.45724793138244</v>
      </c>
      <c r="G4" s="124" t="n">
        <v>30.8</v>
      </c>
      <c r="H4" s="124" t="n">
        <v>4</v>
      </c>
      <c r="I4" s="124" t="n">
        <v>189.3</v>
      </c>
      <c r="J4" s="124" t="n">
        <v>646.322</v>
      </c>
    </row>
    <row r="5" customFormat="false" ht="13.5" hidden="false" customHeight="false" outlineLevel="0" collapsed="false">
      <c r="A5" s="91" t="s">
        <v>130</v>
      </c>
      <c r="B5" s="124" t="n">
        <v>4355.696</v>
      </c>
      <c r="C5" s="124" t="n">
        <v>82.519</v>
      </c>
      <c r="D5" s="124" t="n">
        <v>7557.91557182038</v>
      </c>
      <c r="E5" s="124" t="n">
        <v>9.79022681081081</v>
      </c>
      <c r="F5" s="124" t="n">
        <v>2.43710421621622</v>
      </c>
      <c r="G5" s="124" t="n">
        <v>29.7</v>
      </c>
      <c r="H5" s="124" t="n">
        <v>4.5</v>
      </c>
      <c r="I5" s="124" t="n">
        <v>189.8</v>
      </c>
      <c r="J5" s="124" t="n">
        <v>652.117000000001</v>
      </c>
    </row>
    <row r="6" customFormat="false" ht="13.5" hidden="false" customHeight="false" outlineLevel="0" collapsed="false">
      <c r="A6" s="91" t="s">
        <v>131</v>
      </c>
      <c r="B6" s="124" t="n">
        <v>7961.957</v>
      </c>
      <c r="C6" s="124" t="n">
        <v>119.1377</v>
      </c>
      <c r="D6" s="124" t="n">
        <v>14327.700272211</v>
      </c>
      <c r="E6" s="124" t="n">
        <v>10.8339238721805</v>
      </c>
      <c r="F6" s="124" t="n">
        <v>3.27664310776942</v>
      </c>
      <c r="G6" s="124" t="n">
        <v>34.2</v>
      </c>
      <c r="H6" s="124" t="n">
        <v>6.9</v>
      </c>
      <c r="I6" s="124" t="n">
        <v>152.6</v>
      </c>
      <c r="J6" s="124" t="n">
        <v>967.200000000001</v>
      </c>
    </row>
    <row r="7" customFormat="false" ht="13.5" hidden="false" customHeight="false" outlineLevel="0" collapsed="false">
      <c r="A7" s="91" t="s">
        <v>132</v>
      </c>
      <c r="B7" s="124" t="n">
        <v>3629.112</v>
      </c>
      <c r="C7" s="124" t="n">
        <v>62.0379</v>
      </c>
      <c r="D7" s="124" t="n">
        <v>6676.82693987564</v>
      </c>
      <c r="E7" s="124" t="n">
        <v>9.30047217280813</v>
      </c>
      <c r="F7" s="124" t="n">
        <v>2.35296772554003</v>
      </c>
      <c r="G7" s="124" t="n">
        <v>33</v>
      </c>
      <c r="H7" s="124" t="n">
        <v>4.2</v>
      </c>
      <c r="I7" s="124" t="n">
        <v>188.7</v>
      </c>
      <c r="J7" s="124" t="n">
        <v>527.024</v>
      </c>
    </row>
    <row r="8" customFormat="false" ht="13.5" hidden="false" customHeight="false" outlineLevel="0" collapsed="false">
      <c r="A8" s="91" t="s">
        <v>133</v>
      </c>
      <c r="B8" s="124" t="n">
        <v>3769.165</v>
      </c>
      <c r="C8" s="124" t="n">
        <v>66.4133000000001</v>
      </c>
      <c r="D8" s="124" t="n">
        <v>7682.28066770221</v>
      </c>
      <c r="E8" s="124" t="n">
        <v>9.70090062578223</v>
      </c>
      <c r="F8" s="124" t="n">
        <v>2.55932878598248</v>
      </c>
      <c r="G8" s="124" t="n">
        <v>33.7</v>
      </c>
      <c r="H8" s="124" t="n">
        <v>4.7</v>
      </c>
      <c r="I8" s="124" t="n">
        <v>165.7</v>
      </c>
      <c r="J8" s="124" t="n">
        <v>572.088</v>
      </c>
    </row>
    <row r="9" customFormat="false" ht="13.5" hidden="false" customHeight="false" outlineLevel="0" collapsed="false">
      <c r="A9" s="91" t="s">
        <v>134</v>
      </c>
      <c r="B9" s="124" t="n">
        <v>7475.185</v>
      </c>
      <c r="C9" s="124" t="n">
        <v>113.6787</v>
      </c>
      <c r="D9" s="124" t="n">
        <v>14949.1085958435</v>
      </c>
      <c r="E9" s="124" t="n">
        <v>9.89948188405797</v>
      </c>
      <c r="F9" s="124" t="n">
        <v>2.6503202173913</v>
      </c>
      <c r="G9" s="124" t="n">
        <v>32.1</v>
      </c>
      <c r="H9" s="124" t="n">
        <v>4.8</v>
      </c>
      <c r="I9" s="124" t="n">
        <v>176.6</v>
      </c>
      <c r="J9" s="124" t="n">
        <v>893.569999999999</v>
      </c>
    </row>
    <row r="10" customFormat="false" ht="13.5" hidden="false" customHeight="false" outlineLevel="0" collapsed="false">
      <c r="A10" s="91" t="s">
        <v>135</v>
      </c>
      <c r="B10" s="124" t="n">
        <v>10634.418</v>
      </c>
      <c r="C10" s="124" t="n">
        <v>143.7157</v>
      </c>
      <c r="D10" s="124" t="n">
        <v>20398.8548624004</v>
      </c>
      <c r="E10" s="124" t="n">
        <v>9.90913645320197</v>
      </c>
      <c r="F10" s="124" t="n">
        <v>3.71939320197044</v>
      </c>
      <c r="G10" s="124" t="n">
        <v>32.5</v>
      </c>
      <c r="H10" s="124" t="n">
        <v>6.7</v>
      </c>
      <c r="I10" s="124" t="n">
        <v>144.8</v>
      </c>
      <c r="J10" s="124" t="n">
        <v>1268.238</v>
      </c>
    </row>
    <row r="11" customFormat="false" ht="13.5" hidden="false" customHeight="false" outlineLevel="0" collapsed="false">
      <c r="A11" s="91" t="s">
        <v>136</v>
      </c>
      <c r="B11" s="124" t="n">
        <v>7350.967</v>
      </c>
      <c r="C11" s="124" t="n">
        <v>102.933</v>
      </c>
      <c r="D11" s="124" t="n">
        <v>14391.5298198021</v>
      </c>
      <c r="E11" s="124" t="n">
        <v>9.78284929681717</v>
      </c>
      <c r="F11" s="124" t="n">
        <v>3.95425840118431</v>
      </c>
      <c r="G11" s="124" t="n">
        <v>33.8</v>
      </c>
      <c r="H11" s="124" t="n">
        <v>6</v>
      </c>
      <c r="I11" s="124" t="n">
        <v>150</v>
      </c>
      <c r="J11" s="124" t="n">
        <v>753.952</v>
      </c>
    </row>
    <row r="12" customFormat="false" ht="13.5" hidden="false" customHeight="false" outlineLevel="0" collapsed="false">
      <c r="A12" s="91" t="s">
        <v>137</v>
      </c>
      <c r="B12" s="124" t="n">
        <v>7312.011</v>
      </c>
      <c r="C12" s="124" t="n">
        <v>107.4677</v>
      </c>
      <c r="D12" s="124" t="n">
        <v>13884.9062447268</v>
      </c>
      <c r="E12" s="124" t="n">
        <v>9.65806176470588</v>
      </c>
      <c r="F12" s="124" t="n">
        <v>3.87905823529412</v>
      </c>
      <c r="G12" s="124" t="n">
        <v>33.6</v>
      </c>
      <c r="H12" s="124" t="n">
        <v>6</v>
      </c>
      <c r="I12" s="124" t="n">
        <v>164.3</v>
      </c>
      <c r="J12" s="124" t="n">
        <v>830.851</v>
      </c>
    </row>
    <row r="13" customFormat="false" ht="13.5" hidden="false" customHeight="false" outlineLevel="0" collapsed="false">
      <c r="A13" s="91" t="s">
        <v>138</v>
      </c>
      <c r="B13" s="124" t="n">
        <v>18490.599</v>
      </c>
      <c r="C13" s="124" t="n">
        <v>260.6619</v>
      </c>
      <c r="D13" s="124" t="n">
        <v>29160.8417727249</v>
      </c>
      <c r="E13" s="124" t="n">
        <v>9.51611878641752</v>
      </c>
      <c r="F13" s="124" t="n">
        <v>4.17491946955998</v>
      </c>
      <c r="G13" s="124" t="n">
        <v>33.3</v>
      </c>
      <c r="H13" s="124" t="n">
        <v>10.1</v>
      </c>
      <c r="I13" s="124" t="n">
        <v>115.8</v>
      </c>
      <c r="J13" s="124" t="n">
        <v>2265.948</v>
      </c>
    </row>
    <row r="14" customFormat="false" ht="13.5" hidden="false" customHeight="false" outlineLevel="0" collapsed="false">
      <c r="A14" s="91" t="s">
        <v>139</v>
      </c>
      <c r="B14" s="124" t="n">
        <v>17163.452</v>
      </c>
      <c r="C14" s="124" t="n">
        <v>228.3167</v>
      </c>
      <c r="D14" s="124" t="n">
        <v>32916.7765504555</v>
      </c>
      <c r="E14" s="124" t="n">
        <v>9.4488884260355</v>
      </c>
      <c r="F14" s="124" t="n">
        <v>4.03370584615385</v>
      </c>
      <c r="G14" s="124" t="n">
        <v>33</v>
      </c>
      <c r="H14" s="124" t="n">
        <v>11.4</v>
      </c>
      <c r="I14" s="124" t="n">
        <v>128.3</v>
      </c>
      <c r="J14" s="124" t="n">
        <v>2079.367</v>
      </c>
    </row>
    <row r="15" customFormat="false" ht="13.5" hidden="false" customHeight="false" outlineLevel="0" collapsed="false">
      <c r="A15" s="91" t="s">
        <v>140</v>
      </c>
      <c r="B15" s="124" t="n">
        <v>80584.2989999999</v>
      </c>
      <c r="C15" s="124" t="n">
        <v>876.9087</v>
      </c>
      <c r="D15" s="124" t="n">
        <v>137023.614904358</v>
      </c>
      <c r="E15" s="124" t="n">
        <v>8.14382998276853</v>
      </c>
      <c r="F15" s="124" t="n">
        <v>5.77841458931649</v>
      </c>
      <c r="G15" s="124" t="n">
        <v>32.4</v>
      </c>
      <c r="H15" s="124" t="n">
        <v>15.8</v>
      </c>
      <c r="I15" s="124" t="n">
        <v>147</v>
      </c>
      <c r="J15" s="124" t="n">
        <v>4940.938</v>
      </c>
    </row>
    <row r="16" customFormat="false" ht="13.5" hidden="false" customHeight="false" outlineLevel="0" collapsed="false">
      <c r="A16" s="91" t="s">
        <v>141</v>
      </c>
      <c r="B16" s="124" t="n">
        <v>28657.789</v>
      </c>
      <c r="C16" s="124" t="n">
        <v>358.8747</v>
      </c>
      <c r="D16" s="124" t="n">
        <v>49899.4195881124</v>
      </c>
      <c r="E16" s="124" t="n">
        <v>8.66785352574615</v>
      </c>
      <c r="F16" s="124" t="n">
        <v>4.85927428665136</v>
      </c>
      <c r="G16" s="124" t="n">
        <v>33.1</v>
      </c>
      <c r="H16" s="124" t="n">
        <v>14.2</v>
      </c>
      <c r="I16" s="124" t="n">
        <v>122.2</v>
      </c>
      <c r="J16" s="124" t="n">
        <v>2847.564</v>
      </c>
    </row>
    <row r="17" customFormat="false" ht="13.5" hidden="false" customHeight="false" outlineLevel="0" collapsed="false">
      <c r="A17" s="91" t="s">
        <v>142</v>
      </c>
      <c r="B17" s="124" t="n">
        <v>4301.045</v>
      </c>
      <c r="C17" s="124" t="n">
        <v>61.3734</v>
      </c>
      <c r="D17" s="124" t="n">
        <v>11621.2042863818</v>
      </c>
      <c r="E17" s="124" t="n">
        <v>9.46863989361702</v>
      </c>
      <c r="F17" s="124" t="n">
        <v>4.69680531914894</v>
      </c>
      <c r="G17" s="124" t="n">
        <v>33</v>
      </c>
      <c r="H17" s="124" t="n">
        <v>6.6</v>
      </c>
      <c r="I17" s="124" t="n">
        <v>162</v>
      </c>
      <c r="J17" s="124" t="n">
        <v>541.947</v>
      </c>
    </row>
    <row r="18" customFormat="false" ht="13.5" hidden="false" customHeight="false" outlineLevel="0" collapsed="false">
      <c r="A18" s="91" t="s">
        <v>143</v>
      </c>
      <c r="B18" s="124" t="n">
        <v>4233.293</v>
      </c>
      <c r="C18" s="124" t="n">
        <v>64.9257</v>
      </c>
      <c r="D18" s="124" t="n">
        <v>7585.8664779231</v>
      </c>
      <c r="E18" s="124" t="n">
        <v>10.2713470588235</v>
      </c>
      <c r="F18" s="124" t="n">
        <v>5.35736695869837</v>
      </c>
      <c r="G18" s="124" t="n">
        <v>31.1</v>
      </c>
      <c r="H18" s="124" t="n">
        <v>6.8</v>
      </c>
      <c r="I18" s="124" t="n">
        <v>154.6</v>
      </c>
      <c r="J18" s="124" t="n">
        <v>623.008</v>
      </c>
    </row>
    <row r="19" customFormat="false" ht="13.5" hidden="false" customHeight="false" outlineLevel="0" collapsed="false">
      <c r="A19" s="91" t="s">
        <v>144</v>
      </c>
      <c r="B19" s="124" t="n">
        <v>3007.555</v>
      </c>
      <c r="C19" s="124" t="n">
        <v>45.3483</v>
      </c>
      <c r="D19" s="124" t="n">
        <v>7370.52136456147</v>
      </c>
      <c r="E19" s="124" t="n">
        <v>9.8215159901599</v>
      </c>
      <c r="F19" s="124" t="n">
        <v>4.46575</v>
      </c>
      <c r="G19" s="124" t="n">
        <v>31.3</v>
      </c>
      <c r="H19" s="124" t="n">
        <v>6.2</v>
      </c>
      <c r="I19" s="124" t="n">
        <v>173.1</v>
      </c>
      <c r="J19" s="124" t="n">
        <v>452.747</v>
      </c>
    </row>
    <row r="20" customFormat="false" ht="13.5" hidden="false" customHeight="false" outlineLevel="0" collapsed="false">
      <c r="A20" s="91" t="s">
        <v>145</v>
      </c>
      <c r="B20" s="124" t="n">
        <v>8943.63000000001</v>
      </c>
      <c r="C20" s="124" t="n">
        <v>134.8041</v>
      </c>
      <c r="D20" s="124" t="n">
        <v>16547.8774157784</v>
      </c>
      <c r="E20" s="124" t="n">
        <v>9.6821287037037</v>
      </c>
      <c r="F20" s="124" t="n">
        <v>2.63506949569496</v>
      </c>
      <c r="G20" s="124" t="n">
        <v>31.4</v>
      </c>
      <c r="H20" s="124" t="n">
        <v>4.6</v>
      </c>
      <c r="I20" s="124" t="n">
        <v>162.5</v>
      </c>
      <c r="J20" s="124" t="n">
        <v>1188.828</v>
      </c>
    </row>
    <row r="21" customFormat="false" ht="13.5" hidden="false" customHeight="false" outlineLevel="0" collapsed="false">
      <c r="A21" s="91" t="s">
        <v>146</v>
      </c>
      <c r="B21" s="124" t="n">
        <v>2973.352</v>
      </c>
      <c r="C21" s="124" t="n">
        <v>46.448</v>
      </c>
      <c r="D21" s="124" t="n">
        <v>5683.23418223531</v>
      </c>
      <c r="E21" s="124" t="n">
        <v>9.72305982905983</v>
      </c>
      <c r="F21" s="124" t="n">
        <v>4.66646700854701</v>
      </c>
      <c r="G21" s="124" t="n">
        <v>34.3</v>
      </c>
      <c r="H21" s="124" t="n">
        <v>6.7</v>
      </c>
      <c r="I21" s="124" t="n">
        <v>175.4</v>
      </c>
      <c r="J21" s="124" t="n">
        <v>418.343</v>
      </c>
    </row>
    <row r="22" customFormat="false" ht="13.5" hidden="false" customHeight="false" outlineLevel="0" collapsed="false">
      <c r="A22" s="91" t="s">
        <v>147</v>
      </c>
      <c r="B22" s="124" t="n">
        <v>7681.003</v>
      </c>
      <c r="C22" s="124" t="n">
        <v>122.2715</v>
      </c>
      <c r="D22" s="124" t="n">
        <v>14856.3179978207</v>
      </c>
      <c r="E22" s="124" t="n">
        <v>9.44982067510549</v>
      </c>
      <c r="F22" s="124" t="n">
        <v>3.38932130801688</v>
      </c>
      <c r="G22" s="124" t="n">
        <v>35.9</v>
      </c>
      <c r="H22" s="124" t="n">
        <v>6.1</v>
      </c>
      <c r="I22" s="124" t="n">
        <v>168.2</v>
      </c>
      <c r="J22" s="124" t="n">
        <v>1059.523</v>
      </c>
    </row>
    <row r="23" customFormat="false" ht="13.5" hidden="false" customHeight="false" outlineLevel="0" collapsed="false">
      <c r="A23" s="91" t="s">
        <v>148</v>
      </c>
      <c r="B23" s="124" t="n">
        <v>6708.628</v>
      </c>
      <c r="C23" s="124" t="n">
        <v>108.217</v>
      </c>
      <c r="D23" s="124" t="n">
        <v>12311.6845562703</v>
      </c>
      <c r="E23" s="124" t="n">
        <v>9.93599090909091</v>
      </c>
      <c r="F23" s="124" t="n">
        <v>4.65218041958042</v>
      </c>
      <c r="G23" s="124" t="n">
        <v>31.5</v>
      </c>
      <c r="H23" s="124" t="n">
        <v>6.3</v>
      </c>
      <c r="I23" s="124" t="n">
        <v>146.3</v>
      </c>
      <c r="J23" s="124" t="n">
        <v>915.874999999999</v>
      </c>
    </row>
    <row r="24" customFormat="false" ht="13.5" hidden="false" customHeight="false" outlineLevel="0" collapsed="false">
      <c r="A24" s="91" t="s">
        <v>149</v>
      </c>
      <c r="B24" s="124" t="n">
        <v>14368.285</v>
      </c>
      <c r="C24" s="124" t="n">
        <v>214.8254</v>
      </c>
      <c r="D24" s="124" t="n">
        <v>25308.265549483</v>
      </c>
      <c r="E24" s="124" t="n">
        <v>9.16644617784711</v>
      </c>
      <c r="F24" s="124" t="n">
        <v>4.41141575663027</v>
      </c>
      <c r="G24" s="124" t="n">
        <v>34</v>
      </c>
      <c r="H24" s="124" t="n">
        <v>6.8</v>
      </c>
      <c r="I24" s="124" t="n">
        <v>135.3</v>
      </c>
      <c r="J24" s="124" t="n">
        <v>1372.615</v>
      </c>
    </row>
    <row r="25" customFormat="false" ht="13.5" hidden="false" customHeight="false" outlineLevel="0" collapsed="false">
      <c r="A25" s="91" t="s">
        <v>150</v>
      </c>
      <c r="B25" s="124" t="n">
        <v>31218.5240000001</v>
      </c>
      <c r="C25" s="124" t="n">
        <v>404.073</v>
      </c>
      <c r="D25" s="124" t="n">
        <v>68301.3669761791</v>
      </c>
      <c r="E25" s="125" t="n">
        <v>9.40453628786339</v>
      </c>
      <c r="F25" s="125" t="n">
        <v>6.03966487090872</v>
      </c>
      <c r="G25" s="125" t="n">
        <v>32.3</v>
      </c>
      <c r="H25" s="125" t="n">
        <v>8.7</v>
      </c>
      <c r="I25" s="125" t="n">
        <v>138.9</v>
      </c>
      <c r="J25" s="124" t="n">
        <v>2606.011</v>
      </c>
    </row>
    <row r="26" customFormat="false" ht="13.5" hidden="false" customHeight="false" outlineLevel="0" collapsed="false">
      <c r="A26" s="91" t="s">
        <v>151</v>
      </c>
      <c r="B26" s="124" t="n">
        <v>6032.419</v>
      </c>
      <c r="C26" s="124" t="n">
        <v>91.2716</v>
      </c>
      <c r="D26" s="124" t="n">
        <v>10211.0377759148</v>
      </c>
      <c r="E26" s="125" t="n">
        <v>9.57434274193549</v>
      </c>
      <c r="F26" s="125" t="n">
        <v>4.48291161290323</v>
      </c>
      <c r="G26" s="125" t="n">
        <v>31.3</v>
      </c>
      <c r="H26" s="125" t="n">
        <v>6.2</v>
      </c>
      <c r="I26" s="125" t="n">
        <v>147.4</v>
      </c>
      <c r="J26" s="124" t="n">
        <v>728.554</v>
      </c>
    </row>
    <row r="27" customFormat="false" ht="13.5" hidden="false" customHeight="false" outlineLevel="0" collapsed="false">
      <c r="A27" s="91" t="s">
        <v>152</v>
      </c>
      <c r="B27" s="124" t="n">
        <v>5301.886</v>
      </c>
      <c r="C27" s="124" t="n">
        <v>62.0438</v>
      </c>
      <c r="D27" s="124" t="n">
        <v>8687.60609808744</v>
      </c>
      <c r="E27" s="125" t="n">
        <v>10.3199432494279</v>
      </c>
      <c r="F27" s="125" t="n">
        <v>5.10747574370709</v>
      </c>
      <c r="G27" s="125" t="n">
        <v>31.6</v>
      </c>
      <c r="H27" s="125" t="n">
        <v>7.7</v>
      </c>
      <c r="I27" s="125" t="n">
        <v>188.7</v>
      </c>
      <c r="J27" s="124" t="n">
        <v>634.743</v>
      </c>
    </row>
    <row r="28" customFormat="false" ht="13.5" hidden="false" customHeight="false" outlineLevel="0" collapsed="false">
      <c r="A28" s="91" t="s">
        <v>153</v>
      </c>
      <c r="B28" s="124" t="n">
        <v>9265.53399999999</v>
      </c>
      <c r="C28" s="124" t="n">
        <v>129.9369</v>
      </c>
      <c r="D28" s="124" t="n">
        <v>15169.5809935463</v>
      </c>
      <c r="E28" s="125" t="n">
        <v>10.1031596091205</v>
      </c>
      <c r="F28" s="125" t="n">
        <v>6.28108957654723</v>
      </c>
      <c r="G28" s="125" t="n">
        <v>32.7</v>
      </c>
      <c r="H28" s="125" t="n">
        <v>9.7</v>
      </c>
      <c r="I28" s="125" t="n">
        <v>128.9</v>
      </c>
      <c r="J28" s="124" t="n">
        <v>1051.654</v>
      </c>
    </row>
    <row r="29" customFormat="false" ht="13.5" hidden="false" customHeight="false" outlineLevel="0" collapsed="false">
      <c r="A29" s="91" t="s">
        <v>154</v>
      </c>
      <c r="B29" s="124" t="n">
        <v>38247.934</v>
      </c>
      <c r="C29" s="124" t="n">
        <v>487.7784</v>
      </c>
      <c r="D29" s="124" t="n">
        <v>67503.1862588878</v>
      </c>
      <c r="E29" s="125" t="n">
        <v>8.98563162819713</v>
      </c>
      <c r="F29" s="125" t="n">
        <v>5.35891898003743</v>
      </c>
      <c r="G29" s="125" t="n">
        <v>35</v>
      </c>
      <c r="H29" s="125" t="n">
        <v>9.6</v>
      </c>
      <c r="I29" s="125" t="n">
        <v>155.1</v>
      </c>
      <c r="J29" s="124" t="n">
        <v>3392.229</v>
      </c>
    </row>
    <row r="30" customFormat="false" ht="13.5" hidden="false" customHeight="false" outlineLevel="0" collapsed="false">
      <c r="A30" s="91" t="s">
        <v>155</v>
      </c>
      <c r="B30" s="124" t="n">
        <v>19441.358</v>
      </c>
      <c r="C30" s="124" t="n">
        <v>237.2696</v>
      </c>
      <c r="D30" s="124" t="n">
        <v>36078.7209322723</v>
      </c>
      <c r="E30" s="125" t="n">
        <v>9.46569408945687</v>
      </c>
      <c r="F30" s="125" t="n">
        <v>5.5767910543131</v>
      </c>
      <c r="G30" s="125" t="n">
        <v>32.8</v>
      </c>
      <c r="H30" s="125" t="n">
        <v>10</v>
      </c>
      <c r="I30" s="125" t="n">
        <v>141.3</v>
      </c>
      <c r="J30" s="124" t="n">
        <v>2112.633</v>
      </c>
    </row>
    <row r="31" customFormat="false" ht="13.5" hidden="false" customHeight="false" outlineLevel="0" collapsed="false">
      <c r="A31" s="91" t="s">
        <v>156</v>
      </c>
      <c r="B31" s="124" t="n">
        <v>3446.94</v>
      </c>
      <c r="C31" s="124" t="n">
        <v>49.9523</v>
      </c>
      <c r="D31" s="124" t="n">
        <v>5569.70921743129</v>
      </c>
      <c r="E31" s="125" t="n">
        <v>10.2690945945946</v>
      </c>
      <c r="F31" s="125" t="n">
        <v>5.46614294294294</v>
      </c>
      <c r="G31" s="125" t="n">
        <v>32.1</v>
      </c>
      <c r="H31" s="125" t="n">
        <v>11.3</v>
      </c>
      <c r="I31" s="125" t="n">
        <v>154.4</v>
      </c>
      <c r="J31" s="124" t="n">
        <v>649.794</v>
      </c>
    </row>
    <row r="32" customFormat="false" ht="13.5" hidden="false" customHeight="false" outlineLevel="0" collapsed="false">
      <c r="A32" s="91" t="s">
        <v>157</v>
      </c>
      <c r="B32" s="124" t="n">
        <v>2930.504</v>
      </c>
      <c r="C32" s="124" t="n">
        <v>50.9537</v>
      </c>
      <c r="D32" s="124" t="n">
        <v>6889.35925552771</v>
      </c>
      <c r="E32" s="125" t="n">
        <v>9.1729125528914</v>
      </c>
      <c r="F32" s="125" t="n">
        <v>3.74297856135402</v>
      </c>
      <c r="G32" s="125" t="n">
        <v>32.7</v>
      </c>
      <c r="H32" s="125" t="n">
        <v>6</v>
      </c>
      <c r="I32" s="125" t="n">
        <v>160.4</v>
      </c>
      <c r="J32" s="124" t="n">
        <v>402.978</v>
      </c>
    </row>
    <row r="33" customFormat="false" ht="13.5" hidden="false" customHeight="false" outlineLevel="0" collapsed="false">
      <c r="A33" s="91" t="s">
        <v>158</v>
      </c>
      <c r="B33" s="124" t="n">
        <v>1970.366</v>
      </c>
      <c r="C33" s="124" t="n">
        <v>33.3679</v>
      </c>
      <c r="D33" s="124" t="n">
        <v>3317.66962710517</v>
      </c>
      <c r="E33" s="124" t="n">
        <v>10.0235739130435</v>
      </c>
      <c r="F33" s="124" t="n">
        <v>3.11598900255755</v>
      </c>
      <c r="G33" s="124" t="n">
        <v>35.2</v>
      </c>
      <c r="H33" s="124" t="n">
        <v>6.2</v>
      </c>
      <c r="I33" s="124" t="n">
        <v>167.8</v>
      </c>
      <c r="J33" s="124" t="n">
        <v>313.198</v>
      </c>
    </row>
    <row r="34" customFormat="false" ht="13.5" hidden="false" customHeight="false" outlineLevel="0" collapsed="false">
      <c r="A34" s="91" t="s">
        <v>159</v>
      </c>
      <c r="B34" s="124" t="n">
        <v>2245.399</v>
      </c>
      <c r="C34" s="124" t="n">
        <v>41.3664</v>
      </c>
      <c r="D34" s="124" t="n">
        <v>3883.74744307786</v>
      </c>
      <c r="E34" s="124" t="n">
        <v>9.86580690376569</v>
      </c>
      <c r="F34" s="124" t="n">
        <v>3.0614359832636</v>
      </c>
      <c r="G34" s="124" t="n">
        <v>30.3</v>
      </c>
      <c r="H34" s="124" t="n">
        <v>5.1</v>
      </c>
      <c r="I34" s="124" t="n">
        <v>202.2</v>
      </c>
      <c r="J34" s="124" t="n">
        <v>382.837</v>
      </c>
    </row>
    <row r="35" customFormat="false" ht="13.5" hidden="false" customHeight="false" outlineLevel="0" collapsed="false">
      <c r="A35" s="91" t="s">
        <v>160</v>
      </c>
      <c r="B35" s="124" t="n">
        <v>7044.65</v>
      </c>
      <c r="C35" s="124" t="n">
        <v>98.3372</v>
      </c>
      <c r="D35" s="124" t="n">
        <v>14136.0322497833</v>
      </c>
      <c r="E35" s="124" t="n">
        <v>10.06524374034</v>
      </c>
      <c r="F35" s="124" t="n">
        <v>4.78026491499227</v>
      </c>
      <c r="G35" s="124" t="n">
        <v>36.4</v>
      </c>
      <c r="H35" s="124" t="n">
        <v>7</v>
      </c>
      <c r="I35" s="124" t="n">
        <v>153.8</v>
      </c>
      <c r="J35" s="124" t="n">
        <v>794.311000000001</v>
      </c>
    </row>
    <row r="36" customFormat="false" ht="13.5" hidden="false" customHeight="false" outlineLevel="0" collapsed="false">
      <c r="A36" s="91" t="s">
        <v>161</v>
      </c>
      <c r="B36" s="124" t="n">
        <v>10550.659</v>
      </c>
      <c r="C36" s="124" t="n">
        <v>151.8819</v>
      </c>
      <c r="D36" s="124" t="n">
        <v>20109.2426573569</v>
      </c>
      <c r="E36" s="124" t="n">
        <v>9.85526278118609</v>
      </c>
      <c r="F36" s="124" t="n">
        <v>5.35688558282209</v>
      </c>
      <c r="G36" s="124" t="n">
        <v>35.9</v>
      </c>
      <c r="H36" s="124" t="n">
        <v>8.6</v>
      </c>
      <c r="I36" s="124" t="n">
        <v>158.1</v>
      </c>
      <c r="J36" s="124" t="n">
        <v>1289.492</v>
      </c>
    </row>
    <row r="37" customFormat="false" ht="13.5" hidden="false" customHeight="false" outlineLevel="0" collapsed="false">
      <c r="A37" s="91" t="s">
        <v>162</v>
      </c>
      <c r="B37" s="124" t="n">
        <v>5496.103</v>
      </c>
      <c r="C37" s="124" t="n">
        <v>79.3031999999999</v>
      </c>
      <c r="D37" s="124" t="n">
        <v>12162.8696059731</v>
      </c>
      <c r="E37" s="124" t="n">
        <v>9.76246516192345</v>
      </c>
      <c r="F37" s="124" t="n">
        <v>3.59332286555447</v>
      </c>
      <c r="G37" s="124" t="n">
        <v>37.9</v>
      </c>
      <c r="H37" s="124" t="n">
        <v>6.4</v>
      </c>
      <c r="I37" s="124" t="n">
        <v>159.3</v>
      </c>
      <c r="J37" s="124" t="n">
        <v>620.467</v>
      </c>
    </row>
    <row r="38" customFormat="false" ht="13.5" hidden="false" customHeight="false" outlineLevel="0" collapsed="false">
      <c r="A38" s="91" t="s">
        <v>163</v>
      </c>
      <c r="B38" s="124" t="n">
        <v>2444.463</v>
      </c>
      <c r="C38" s="124" t="n">
        <v>40.3467</v>
      </c>
      <c r="D38" s="124" t="n">
        <v>4172.7929805665</v>
      </c>
      <c r="E38" s="124" t="n">
        <v>9.55700553505535</v>
      </c>
      <c r="F38" s="124" t="n">
        <v>4.25685239852399</v>
      </c>
      <c r="G38" s="124" t="n">
        <v>29.8</v>
      </c>
      <c r="H38" s="124" t="n">
        <v>6.4</v>
      </c>
      <c r="I38" s="124" t="n">
        <v>172.2</v>
      </c>
      <c r="J38" s="124" t="n">
        <v>347.409</v>
      </c>
    </row>
    <row r="39" customFormat="false" ht="13.5" hidden="false" customHeight="false" outlineLevel="0" collapsed="false">
      <c r="A39" s="91" t="s">
        <v>164</v>
      </c>
      <c r="B39" s="124" t="n">
        <v>3623.195</v>
      </c>
      <c r="C39" s="124" t="n">
        <v>54.307</v>
      </c>
      <c r="D39" s="124" t="n">
        <v>6977.07754388265</v>
      </c>
      <c r="E39" s="124" t="n">
        <v>9.82958480825959</v>
      </c>
      <c r="F39" s="124" t="n">
        <v>4.27564513274336</v>
      </c>
      <c r="G39" s="124" t="n">
        <v>35.2</v>
      </c>
      <c r="H39" s="124" t="n">
        <v>7.4</v>
      </c>
      <c r="I39" s="124" t="n">
        <v>150.7</v>
      </c>
      <c r="J39" s="124" t="n">
        <v>414.324</v>
      </c>
    </row>
    <row r="40" customFormat="false" ht="13.5" hidden="false" customHeight="false" outlineLevel="0" collapsed="false">
      <c r="A40" s="91" t="s">
        <v>165</v>
      </c>
      <c r="B40" s="124" t="n">
        <v>4785.446</v>
      </c>
      <c r="C40" s="124" t="n">
        <v>79.1879</v>
      </c>
      <c r="D40" s="124" t="n">
        <v>9143.99855254333</v>
      </c>
      <c r="E40" s="124" t="n">
        <v>9.67598116089613</v>
      </c>
      <c r="F40" s="124" t="n">
        <v>4.21046130346232</v>
      </c>
      <c r="G40" s="124" t="n">
        <v>32.2</v>
      </c>
      <c r="H40" s="124" t="n">
        <v>6.4</v>
      </c>
      <c r="I40" s="124" t="n">
        <v>140.4</v>
      </c>
      <c r="J40" s="124" t="n">
        <v>566.831</v>
      </c>
    </row>
    <row r="41" customFormat="false" ht="13.5" hidden="false" customHeight="false" outlineLevel="0" collapsed="false">
      <c r="A41" s="91" t="s">
        <v>166</v>
      </c>
      <c r="B41" s="124" t="n">
        <v>2246.962</v>
      </c>
      <c r="C41" s="124" t="n">
        <v>41.6275</v>
      </c>
      <c r="D41" s="124" t="n">
        <v>4159.90148685363</v>
      </c>
      <c r="E41" s="124" t="n">
        <v>9.26154310344828</v>
      </c>
      <c r="F41" s="124" t="n">
        <v>2.95346149425287</v>
      </c>
      <c r="G41" s="124" t="n">
        <v>30.3</v>
      </c>
      <c r="H41" s="124" t="n">
        <v>5.2</v>
      </c>
      <c r="I41" s="124" t="n">
        <v>178.4</v>
      </c>
      <c r="J41" s="124" t="n">
        <v>377.278</v>
      </c>
    </row>
    <row r="42" customFormat="false" ht="13.5" hidden="false" customHeight="false" outlineLevel="0" collapsed="false">
      <c r="A42" s="91" t="s">
        <v>167</v>
      </c>
      <c r="B42" s="124" t="n">
        <v>16018.87</v>
      </c>
      <c r="C42" s="124" t="n">
        <v>239.6282</v>
      </c>
      <c r="D42" s="124" t="n">
        <v>31699.9331686273</v>
      </c>
      <c r="E42" s="124" t="n">
        <v>10.3788730928445</v>
      </c>
      <c r="F42" s="124" t="n">
        <v>4.80809059727972</v>
      </c>
      <c r="G42" s="124" t="n">
        <v>36</v>
      </c>
      <c r="H42" s="124" t="n">
        <v>7.8</v>
      </c>
      <c r="I42" s="124" t="n">
        <v>135.2</v>
      </c>
      <c r="J42" s="124" t="n">
        <v>1689.489</v>
      </c>
    </row>
    <row r="43" customFormat="false" ht="13.5" hidden="false" customHeight="false" outlineLevel="0" collapsed="false">
      <c r="A43" s="91" t="s">
        <v>168</v>
      </c>
      <c r="B43" s="124" t="n">
        <v>2648.896</v>
      </c>
      <c r="C43" s="124" t="n">
        <v>44.7496</v>
      </c>
      <c r="D43" s="124" t="n">
        <v>4915.9093193147</v>
      </c>
      <c r="E43" s="124" t="n">
        <v>10.6610470899471</v>
      </c>
      <c r="F43" s="124" t="n">
        <v>3.35586578483245</v>
      </c>
      <c r="G43" s="124" t="n">
        <v>33.3</v>
      </c>
      <c r="H43" s="124" t="n">
        <v>5.3</v>
      </c>
      <c r="I43" s="124" t="n">
        <v>173.3</v>
      </c>
      <c r="J43" s="124" t="n">
        <v>391.285</v>
      </c>
    </row>
    <row r="44" customFormat="false" ht="13.5" hidden="false" customHeight="false" outlineLevel="0" collapsed="false">
      <c r="A44" s="91" t="s">
        <v>169</v>
      </c>
      <c r="B44" s="124" t="n">
        <v>4412.013</v>
      </c>
      <c r="C44" s="124" t="n">
        <v>73.7447</v>
      </c>
      <c r="D44" s="124" t="n">
        <v>8292.1200758626</v>
      </c>
      <c r="E44" s="124" t="n">
        <v>10.3365587525151</v>
      </c>
      <c r="F44" s="124" t="n">
        <v>3.16731790744467</v>
      </c>
      <c r="G44" s="124" t="n">
        <v>31.7</v>
      </c>
      <c r="H44" s="124" t="n">
        <v>4.8</v>
      </c>
      <c r="I44" s="124" t="n">
        <v>166.3</v>
      </c>
      <c r="J44" s="124" t="n">
        <v>629.395</v>
      </c>
    </row>
    <row r="45" customFormat="false" ht="13.5" hidden="false" customHeight="false" outlineLevel="0" collapsed="false">
      <c r="A45" s="91" t="s">
        <v>170</v>
      </c>
      <c r="B45" s="124" t="n">
        <v>4056.818</v>
      </c>
      <c r="C45" s="124" t="n">
        <v>60.0714</v>
      </c>
      <c r="D45" s="124" t="n">
        <v>8671.65306089227</v>
      </c>
      <c r="E45" s="124" t="n">
        <v>10.18465917603</v>
      </c>
      <c r="F45" s="124" t="n">
        <v>3.5553443196005</v>
      </c>
      <c r="G45" s="124" t="n">
        <v>37.7</v>
      </c>
      <c r="H45" s="124" t="n">
        <v>5.8</v>
      </c>
      <c r="I45" s="124" t="n">
        <v>167.4</v>
      </c>
      <c r="J45" s="124" t="n">
        <v>463.517</v>
      </c>
    </row>
    <row r="46" customFormat="false" ht="13.5" hidden="false" customHeight="false" outlineLevel="0" collapsed="false">
      <c r="A46" s="91" t="s">
        <v>171</v>
      </c>
      <c r="B46" s="124" t="n">
        <v>5342.827</v>
      </c>
      <c r="C46" s="124" t="n">
        <v>92.8331</v>
      </c>
      <c r="D46" s="124" t="n">
        <v>10676.5637613819</v>
      </c>
      <c r="E46" s="124" t="n">
        <v>10.2114912207358</v>
      </c>
      <c r="F46" s="124" t="n">
        <v>3.03463093645485</v>
      </c>
      <c r="G46" s="124" t="n">
        <v>32.8</v>
      </c>
      <c r="H46" s="124" t="n">
        <v>5.5</v>
      </c>
      <c r="I46" s="124" t="n">
        <v>163.1</v>
      </c>
      <c r="J46" s="124" t="n">
        <v>711.88</v>
      </c>
    </row>
    <row r="47" customFormat="false" ht="13.5" hidden="false" customHeight="false" outlineLevel="0" collapsed="false">
      <c r="A47" s="126" t="s">
        <v>172</v>
      </c>
      <c r="B47" s="127" t="n">
        <v>3072.033</v>
      </c>
      <c r="C47" s="124" t="n">
        <v>59.0283</v>
      </c>
      <c r="D47" s="127" t="n">
        <v>6883.00453324864</v>
      </c>
      <c r="E47" s="127" t="n">
        <v>10.3163868593955</v>
      </c>
      <c r="F47" s="127" t="n">
        <v>2.93402562417871</v>
      </c>
      <c r="G47" s="127" t="n">
        <v>31.7</v>
      </c>
      <c r="H47" s="127" t="n">
        <v>4.8</v>
      </c>
      <c r="I47" s="127" t="n">
        <v>158.6</v>
      </c>
      <c r="J47" s="127" t="n">
        <v>435.605</v>
      </c>
    </row>
    <row r="48" customFormat="false" ht="14.25" hidden="false" customHeight="false" outlineLevel="0" collapsed="false">
      <c r="A48" s="128" t="s">
        <v>173</v>
      </c>
      <c r="B48" s="129" t="n">
        <v>4682.35</v>
      </c>
      <c r="C48" s="129" t="n">
        <v>86.0127000000001</v>
      </c>
      <c r="D48" s="129" t="n">
        <v>8421.52368168351</v>
      </c>
      <c r="E48" s="129" t="n">
        <v>10.4437726785714</v>
      </c>
      <c r="F48" s="129" t="n">
        <v>3.04514625</v>
      </c>
      <c r="G48" s="129" t="n">
        <v>32.6</v>
      </c>
      <c r="H48" s="129" t="n">
        <v>4.8</v>
      </c>
      <c r="I48" s="129" t="n">
        <v>179.6</v>
      </c>
      <c r="J48" s="129" t="n">
        <v>714.136</v>
      </c>
    </row>
    <row r="49" customFormat="false" ht="13.5" hidden="false" customHeight="false" outlineLevel="0" collapsed="false">
      <c r="A49" s="65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23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3.5" hidden="false" customHeight="false" outlineLevel="0" collapsed="false">
      <c r="A2" s="25" t="s">
        <v>0</v>
      </c>
      <c r="B2" s="26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6" t="n">
        <v>9</v>
      </c>
      <c r="K2" s="26" t="n">
        <v>10</v>
      </c>
      <c r="L2" s="26" t="n">
        <v>11</v>
      </c>
      <c r="M2" s="26" t="n">
        <v>12</v>
      </c>
      <c r="N2" s="26" t="n">
        <v>13</v>
      </c>
      <c r="O2" s="26" t="n">
        <v>14</v>
      </c>
      <c r="P2" s="26" t="n">
        <v>15</v>
      </c>
      <c r="Q2" s="26" t="n">
        <v>16</v>
      </c>
      <c r="R2" s="26" t="n">
        <v>17</v>
      </c>
      <c r="S2" s="27" t="n">
        <v>18</v>
      </c>
    </row>
    <row r="3" customFormat="false" ht="13.5" hidden="false" customHeight="false" outlineLevel="0" collapsed="false">
      <c r="A3" s="28" t="s">
        <v>3</v>
      </c>
      <c r="B3" s="29" t="n">
        <v>54</v>
      </c>
      <c r="C3" s="29" t="n">
        <v>61</v>
      </c>
      <c r="D3" s="29" t="n">
        <v>63</v>
      </c>
      <c r="E3" s="29" t="n">
        <v>66</v>
      </c>
      <c r="F3" s="29" t="n">
        <v>67</v>
      </c>
      <c r="G3" s="29" t="n">
        <v>69</v>
      </c>
      <c r="H3" s="29" t="n">
        <v>69</v>
      </c>
      <c r="I3" s="29" t="n">
        <v>69</v>
      </c>
      <c r="J3" s="29" t="n">
        <v>70</v>
      </c>
      <c r="K3" s="29" t="n">
        <v>71</v>
      </c>
      <c r="L3" s="29" t="n">
        <v>72</v>
      </c>
      <c r="M3" s="29" t="n">
        <v>72</v>
      </c>
      <c r="N3" s="29" t="n">
        <v>73</v>
      </c>
      <c r="O3" s="29" t="n">
        <v>77</v>
      </c>
      <c r="P3" s="29" t="n">
        <v>78</v>
      </c>
      <c r="Q3" s="29" t="n">
        <v>78</v>
      </c>
      <c r="R3" s="29" t="n">
        <v>80</v>
      </c>
      <c r="S3" s="30" t="n">
        <v>81</v>
      </c>
    </row>
    <row r="4" customFormat="false" ht="13.5" hidden="false" customHeight="false" outlineLevel="0" collapsed="false">
      <c r="A4" s="31" t="s">
        <v>30</v>
      </c>
      <c r="B4" s="32" t="n">
        <v>-2.37731933062441</v>
      </c>
      <c r="C4" s="32" t="n">
        <v>-1.37214404317919</v>
      </c>
      <c r="D4" s="32" t="n">
        <v>-1.08495110390913</v>
      </c>
      <c r="E4" s="32" t="n">
        <v>-0.654161695004033</v>
      </c>
      <c r="F4" s="32" t="n">
        <v>-0.510565225369001</v>
      </c>
      <c r="G4" s="32" t="n">
        <v>-0.223372286098938</v>
      </c>
      <c r="H4" s="32" t="n">
        <v>-0.223372286098938</v>
      </c>
      <c r="I4" s="32" t="n">
        <v>-0.223372286098938</v>
      </c>
      <c r="J4" s="32" t="n">
        <v>-0.0797758164639066</v>
      </c>
      <c r="K4" s="32" t="n">
        <v>0.0638206531711249</v>
      </c>
      <c r="L4" s="32" t="n">
        <v>0.207417122806156</v>
      </c>
      <c r="M4" s="32" t="n">
        <v>0.207417122806156</v>
      </c>
      <c r="N4" s="32" t="n">
        <v>0.351013592441188</v>
      </c>
      <c r="O4" s="32" t="n">
        <v>0.925399470981314</v>
      </c>
      <c r="P4" s="32" t="n">
        <v>1.06899594061635</v>
      </c>
      <c r="Q4" s="32" t="n">
        <v>1.06899594061635</v>
      </c>
      <c r="R4" s="32" t="n">
        <v>1.35618887988641</v>
      </c>
      <c r="S4" s="33" t="n">
        <v>1.49978534952144</v>
      </c>
    </row>
    <row r="5" customFormat="false" ht="17.25" hidden="false" customHeight="false" outlineLevel="0" collapsed="false">
      <c r="A5" s="3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50" t="s">
        <v>175</v>
      </c>
    </row>
    <row r="3" customFormat="false" ht="13.5" hidden="false" customHeight="false" outlineLevel="0" collapsed="false">
      <c r="A3" s="130" t="s">
        <v>176</v>
      </c>
      <c r="B3" s="130" t="s">
        <v>177</v>
      </c>
      <c r="C3" s="130" t="s">
        <v>178</v>
      </c>
      <c r="D3" s="130" t="s">
        <v>179</v>
      </c>
      <c r="E3" s="130" t="s">
        <v>180</v>
      </c>
      <c r="F3" s="130" t="s">
        <v>181</v>
      </c>
      <c r="G3" s="130" t="s">
        <v>182</v>
      </c>
      <c r="H3" s="130" t="s">
        <v>183</v>
      </c>
    </row>
    <row r="4" customFormat="false" ht="13.5" hidden="false" customHeight="false" outlineLevel="0" collapsed="false">
      <c r="A4" s="131" t="n">
        <v>-21.849</v>
      </c>
      <c r="B4" s="132" t="n">
        <v>-1.86175139143526</v>
      </c>
      <c r="C4" s="132" t="n">
        <v>-0.475851647170273</v>
      </c>
      <c r="D4" s="132" t="n">
        <v>-1.14447943367233</v>
      </c>
      <c r="E4" s="132" t="n">
        <v>0.032106679874243</v>
      </c>
      <c r="F4" s="132" t="n">
        <v>0.555639468814408</v>
      </c>
      <c r="G4" s="132" t="n">
        <v>-0.894376620991061</v>
      </c>
      <c r="H4" s="132" t="n">
        <v>-0.867061144903337</v>
      </c>
    </row>
    <row r="5" customFormat="false" ht="13.5" hidden="false" customHeight="false" outlineLevel="0" collapsed="false">
      <c r="A5" s="131" t="n">
        <v>-6.439</v>
      </c>
      <c r="B5" s="132" t="n">
        <v>-1.50896511167001</v>
      </c>
      <c r="C5" s="132" t="n">
        <v>3.18300072084398</v>
      </c>
      <c r="D5" s="132" t="n">
        <v>1.36499245324521</v>
      </c>
      <c r="E5" s="132" t="n">
        <v>0.141949127462025</v>
      </c>
      <c r="F5" s="132" t="n">
        <v>0.188291064975607</v>
      </c>
      <c r="G5" s="132" t="n">
        <v>-1.15488455529767</v>
      </c>
      <c r="H5" s="132" t="n">
        <v>2.51497801731098</v>
      </c>
    </row>
    <row r="6" customFormat="false" ht="13.5" hidden="false" customHeight="false" outlineLevel="0" collapsed="false">
      <c r="A6" s="131" t="n">
        <v>-1.504</v>
      </c>
      <c r="B6" s="132" t="n">
        <v>0.856437977247861</v>
      </c>
      <c r="C6" s="132" t="n">
        <v>1.32798815664095</v>
      </c>
      <c r="D6" s="132" t="n">
        <v>0.0463897624686451</v>
      </c>
      <c r="E6" s="132" t="n">
        <v>0.167457929505634</v>
      </c>
      <c r="F6" s="132" t="n">
        <v>2.48779665783668</v>
      </c>
      <c r="G6" s="132" t="n">
        <v>1.45545757432005</v>
      </c>
      <c r="H6" s="132" t="n">
        <v>-0.187562208872005</v>
      </c>
    </row>
    <row r="7" customFormat="false" ht="13.5" hidden="false" customHeight="false" outlineLevel="0" collapsed="false">
      <c r="A7" s="131" t="n">
        <v>-10.106</v>
      </c>
      <c r="B7" s="132" t="n">
        <v>0.441962293370647</v>
      </c>
      <c r="C7" s="132" t="n">
        <v>0.26615337851094</v>
      </c>
      <c r="D7" s="132" t="n">
        <v>0.618242792298718</v>
      </c>
      <c r="E7" s="132" t="n">
        <v>0.457330680001188</v>
      </c>
      <c r="F7" s="132" t="n">
        <v>0.539736940509698</v>
      </c>
      <c r="G7" s="132" t="n">
        <v>1.45545757432005</v>
      </c>
      <c r="H7" s="132" t="n">
        <v>-0.177063098431738</v>
      </c>
    </row>
    <row r="8" customFormat="false" ht="13.5" hidden="false" customHeight="false" outlineLevel="0" collapsed="false">
      <c r="A8" s="131" t="n">
        <v>-26.036</v>
      </c>
      <c r="B8" s="132" t="n">
        <v>1.28055263051757</v>
      </c>
      <c r="C8" s="132" t="n">
        <v>-0.234913233658845</v>
      </c>
      <c r="D8" s="132" t="n">
        <v>-0.55887048903535</v>
      </c>
      <c r="E8" s="132" t="n">
        <v>0.250941281648353</v>
      </c>
      <c r="F8" s="132" t="n">
        <v>0.762372336775638</v>
      </c>
      <c r="G8" s="132" t="n">
        <v>1.07390554932553</v>
      </c>
      <c r="H8" s="132" t="n">
        <v>-1.36447254179692</v>
      </c>
    </row>
    <row r="9" customFormat="false" ht="13.5" hidden="false" customHeight="false" outlineLevel="0" collapsed="false">
      <c r="A9" s="131" t="n">
        <v>-9.132</v>
      </c>
      <c r="B9" s="132" t="n">
        <v>1.45405407958245</v>
      </c>
      <c r="C9" s="132" t="n">
        <v>-0.241309828707821</v>
      </c>
      <c r="D9" s="132" t="n">
        <v>-0.419346210279559</v>
      </c>
      <c r="E9" s="132" t="n">
        <v>0.436459841965508</v>
      </c>
      <c r="F9" s="132" t="n">
        <v>0.452273034833793</v>
      </c>
      <c r="G9" s="132" t="n">
        <v>0.784452288984852</v>
      </c>
      <c r="H9" s="132" t="n">
        <v>-1.05968935376873</v>
      </c>
    </row>
    <row r="10" customFormat="false" ht="13.5" hidden="false" customHeight="false" outlineLevel="0" collapsed="false">
      <c r="A10" s="131" t="n">
        <v>-10.628</v>
      </c>
      <c r="B10" s="132" t="n">
        <v>0.490157140333114</v>
      </c>
      <c r="C10" s="132" t="n">
        <v>-0.668602377979416</v>
      </c>
      <c r="D10" s="132" t="n">
        <v>-0.969582802555918</v>
      </c>
      <c r="E10" s="132" t="n">
        <v>0.140403139459382</v>
      </c>
      <c r="F10" s="132" t="n">
        <v>-0.25936510680198</v>
      </c>
      <c r="G10" s="132" t="n">
        <v>-0.822013305905893</v>
      </c>
      <c r="H10" s="132" t="n">
        <v>-0.40790245144296</v>
      </c>
    </row>
    <row r="11" customFormat="false" ht="13.5" hidden="false" customHeight="false" outlineLevel="0" collapsed="false">
      <c r="A11" s="131" t="n">
        <v>-11.765</v>
      </c>
      <c r="B11" s="132" t="n">
        <v>0.615463742435527</v>
      </c>
      <c r="C11" s="132" t="n">
        <v>0.193658634622545</v>
      </c>
      <c r="D11" s="132" t="n">
        <v>0.431555377062097</v>
      </c>
      <c r="E11" s="132" t="n">
        <v>0.46892559002101</v>
      </c>
      <c r="F11" s="132" t="n">
        <v>0.857787506603899</v>
      </c>
      <c r="G11" s="132" t="n">
        <v>2.32381735534208</v>
      </c>
      <c r="H11" s="132" t="n">
        <v>-0.661846111767348</v>
      </c>
    </row>
    <row r="12" customFormat="false" ht="13.5" hidden="false" customHeight="false" outlineLevel="0" collapsed="false">
      <c r="A12" s="131" t="n">
        <v>-39.791</v>
      </c>
      <c r="B12" s="132" t="n">
        <v>-0.348433196813808</v>
      </c>
      <c r="C12" s="132" t="n">
        <v>-1.59099138404175</v>
      </c>
      <c r="D12" s="132" t="n">
        <v>-0.782895387319296</v>
      </c>
      <c r="E12" s="132" t="n">
        <v>-2.22418551058302</v>
      </c>
      <c r="F12" s="132" t="n">
        <v>-2.03647264485332</v>
      </c>
      <c r="G12" s="132" t="n">
        <v>-0.0707505256580505</v>
      </c>
      <c r="H12" s="132" t="n">
        <v>-1.1567706175318</v>
      </c>
    </row>
    <row r="13" customFormat="false" ht="13.5" hidden="false" customHeight="false" outlineLevel="0" collapsed="false">
      <c r="A13" s="131" t="n">
        <v>-10.417</v>
      </c>
      <c r="B13" s="132" t="n">
        <v>0.557629926080567</v>
      </c>
      <c r="C13" s="132" t="n">
        <v>0.116899494034834</v>
      </c>
      <c r="D13" s="132" t="n">
        <v>0.834407167835859</v>
      </c>
      <c r="E13" s="132" t="n">
        <v>0.662174090351379</v>
      </c>
      <c r="F13" s="132" t="n">
        <v>0.190676444221313</v>
      </c>
      <c r="G13" s="132" t="n">
        <v>0.994963751050797</v>
      </c>
      <c r="H13" s="132" t="n">
        <v>-0.59154365903616</v>
      </c>
    </row>
    <row r="14" customFormat="false" ht="13.5" hidden="false" customHeight="false" outlineLevel="0" collapsed="false">
      <c r="A14" s="131" t="n">
        <v>-11.943</v>
      </c>
      <c r="B14" s="132" t="n">
        <v>-0.290599380458848</v>
      </c>
      <c r="C14" s="132" t="n">
        <v>-0.362845134638364</v>
      </c>
      <c r="D14" s="132" t="n">
        <v>-0.336810721438105</v>
      </c>
      <c r="E14" s="132" t="n">
        <v>0.348338525814859</v>
      </c>
      <c r="F14" s="132" t="n">
        <v>-0.233125935099208</v>
      </c>
      <c r="G14" s="132" t="n">
        <v>-0.839117362198751</v>
      </c>
      <c r="H14" s="132" t="n">
        <v>1.47761228045966</v>
      </c>
    </row>
    <row r="15" customFormat="false" ht="13.5" hidden="false" customHeight="false" outlineLevel="0" collapsed="false">
      <c r="A15" s="131" t="n">
        <v>-7.447</v>
      </c>
      <c r="B15" s="132" t="n">
        <v>1.21307984477011</v>
      </c>
      <c r="C15" s="132" t="n">
        <v>-0.367109531337682</v>
      </c>
      <c r="D15" s="132" t="n">
        <v>-0.0911693856004446</v>
      </c>
      <c r="E15" s="132" t="n">
        <v>0.289590981714427</v>
      </c>
      <c r="F15" s="132" t="n">
        <v>0.0634562177836333</v>
      </c>
      <c r="G15" s="132" t="n">
        <v>0.92917891915519</v>
      </c>
      <c r="H15" s="132" t="n">
        <v>-0.0180646574461633</v>
      </c>
    </row>
    <row r="16" customFormat="false" ht="13.5" hidden="false" customHeight="false" outlineLevel="0" collapsed="false">
      <c r="A16" s="131" t="n">
        <v>-6.275</v>
      </c>
      <c r="B16" s="132" t="n">
        <v>0.0274866094934328</v>
      </c>
      <c r="C16" s="132" t="n">
        <v>-2.01956325232314</v>
      </c>
      <c r="D16" s="132" t="n">
        <v>-0.303403499764183</v>
      </c>
      <c r="E16" s="132" t="n">
        <v>-2.48700347103232</v>
      </c>
      <c r="F16" s="132" t="n">
        <v>-2.29091309772868</v>
      </c>
      <c r="G16" s="132" t="n">
        <v>0.692353524331001</v>
      </c>
      <c r="H16" s="132" t="n">
        <v>-0.419607766131311</v>
      </c>
    </row>
    <row r="17" customFormat="false" ht="13.5" hidden="false" customHeight="false" outlineLevel="0" collapsed="false">
      <c r="A17" s="131" t="n">
        <v>-17.647</v>
      </c>
      <c r="B17" s="132" t="n">
        <v>-1.86175139143526</v>
      </c>
      <c r="C17" s="132" t="n">
        <v>-1.6656183262798</v>
      </c>
      <c r="D17" s="132" t="n">
        <v>-0.794686171439504</v>
      </c>
      <c r="E17" s="132" t="n">
        <v>-3.90158249345062</v>
      </c>
      <c r="F17" s="132" t="n">
        <v>-3.17350341864009</v>
      </c>
      <c r="G17" s="132" t="n">
        <v>1.06074858294641</v>
      </c>
      <c r="H17" s="132" t="n">
        <v>0.259454430246292</v>
      </c>
    </row>
    <row r="18" customFormat="false" ht="13.5" hidden="false" customHeight="false" outlineLevel="0" collapsed="false">
      <c r="A18" s="131" t="n">
        <v>-8.108</v>
      </c>
      <c r="B18" s="132" t="n">
        <v>0.760048283322928</v>
      </c>
      <c r="C18" s="132" t="n">
        <v>-0.435339878526759</v>
      </c>
      <c r="D18" s="132" t="n">
        <v>-0.332880460064702</v>
      </c>
      <c r="E18" s="132" t="n">
        <v>0.312780801754071</v>
      </c>
      <c r="F18" s="132" t="n">
        <v>-0.14804740866901</v>
      </c>
      <c r="G18" s="132" t="n">
        <v>-0.215477155828388</v>
      </c>
      <c r="H18" s="132" t="n">
        <v>-0.117049333634206</v>
      </c>
    </row>
    <row r="19" customFormat="false" ht="13.5" hidden="false" customHeight="false" outlineLevel="0" collapsed="false">
      <c r="A19" s="131" t="n">
        <v>-10.787</v>
      </c>
      <c r="B19" s="132" t="n">
        <v>-0.762908880691022</v>
      </c>
      <c r="C19" s="132" t="n">
        <v>0.579586535910763</v>
      </c>
      <c r="D19" s="132" t="n">
        <v>1.10952546397404</v>
      </c>
      <c r="E19" s="132" t="n">
        <v>0.298093915728963</v>
      </c>
      <c r="F19" s="132" t="n">
        <v>-0.11624235205959</v>
      </c>
      <c r="G19" s="132" t="n">
        <v>-0.715441878235008</v>
      </c>
      <c r="H19" s="132" t="n">
        <v>0.876010571899379</v>
      </c>
    </row>
    <row r="20" customFormat="false" ht="13.5" hidden="false" customHeight="false" outlineLevel="0" collapsed="false">
      <c r="A20" s="131" t="n">
        <v>9.268</v>
      </c>
      <c r="B20" s="132" t="n">
        <v>-1.20340978192797</v>
      </c>
      <c r="C20" s="132" t="n">
        <v>0.131824882482444</v>
      </c>
      <c r="D20" s="132" t="n">
        <v>1.44359768071326</v>
      </c>
      <c r="E20" s="132" t="n">
        <v>-0.140193683020314</v>
      </c>
      <c r="F20" s="132" t="n">
        <v>-0.367502299274008</v>
      </c>
      <c r="G20" s="132" t="n">
        <v>-1.12988631917734</v>
      </c>
      <c r="H20" s="132" t="n">
        <v>2.50392989688217</v>
      </c>
    </row>
    <row r="21" customFormat="false" ht="13.5" hidden="false" customHeight="false" outlineLevel="0" collapsed="false">
      <c r="A21" s="131" t="n">
        <v>-5</v>
      </c>
      <c r="B21" s="132" t="n">
        <v>-0.0785420538239939</v>
      </c>
      <c r="C21" s="132" t="n">
        <v>0.739501412135162</v>
      </c>
      <c r="D21" s="132" t="n">
        <v>1.54185421504832</v>
      </c>
      <c r="E21" s="132" t="n">
        <v>0.139630145458061</v>
      </c>
      <c r="F21" s="132" t="n">
        <v>0.17000315742519</v>
      </c>
      <c r="G21" s="132" t="n">
        <v>0.310801499336475</v>
      </c>
      <c r="H21" s="132" t="n">
        <v>0.571427597246246</v>
      </c>
    </row>
    <row r="22" customFormat="false" ht="13.5" hidden="false" customHeight="false" outlineLevel="0" collapsed="false">
      <c r="A22" s="131" t="n">
        <v>-10</v>
      </c>
      <c r="B22" s="132" t="n">
        <v>-0.117097931393967</v>
      </c>
      <c r="C22" s="132" t="n">
        <v>0.585983130959739</v>
      </c>
      <c r="D22" s="132" t="n">
        <v>-0.289647584957274</v>
      </c>
      <c r="E22" s="132" t="n">
        <v>0.476655530034224</v>
      </c>
      <c r="F22" s="132" t="n">
        <v>0.412516714072018</v>
      </c>
      <c r="G22" s="132" t="n">
        <v>-0.756228474010285</v>
      </c>
      <c r="H22" s="132" t="n">
        <v>-0.192271294662484</v>
      </c>
    </row>
    <row r="23" customFormat="false" ht="13.5" hidden="false" customHeight="false" outlineLevel="0" collapsed="false">
      <c r="A23" s="131" t="n">
        <v>-6.805</v>
      </c>
      <c r="B23" s="132" t="n">
        <v>-0.647241247981102</v>
      </c>
      <c r="C23" s="132" t="n">
        <v>0.513488387071344</v>
      </c>
      <c r="D23" s="132" t="n">
        <v>3.11395876440935</v>
      </c>
      <c r="E23" s="132" t="n">
        <v>0.257898227660246</v>
      </c>
      <c r="F23" s="132" t="n">
        <v>-0.171901201126075</v>
      </c>
      <c r="G23" s="132" t="n">
        <v>0.166074869166138</v>
      </c>
      <c r="H23" s="132" t="n">
        <v>0.703272422103915</v>
      </c>
    </row>
    <row r="24" customFormat="false" ht="13.5" hidden="false" customHeight="false" outlineLevel="0" collapsed="false">
      <c r="A24" s="131" t="n">
        <v>-4.771</v>
      </c>
      <c r="B24" s="132" t="n">
        <v>-1.02605274510609</v>
      </c>
      <c r="C24" s="132" t="n">
        <v>1.94632567804196</v>
      </c>
      <c r="D24" s="132" t="n">
        <v>1.32568983951118</v>
      </c>
      <c r="E24" s="132" t="n">
        <v>0.251714275649675</v>
      </c>
      <c r="F24" s="132" t="n">
        <v>-0.0407053426122173</v>
      </c>
      <c r="G24" s="132" t="n">
        <v>-1.179882791418</v>
      </c>
      <c r="H24" s="132" t="n">
        <v>1.3749448455638</v>
      </c>
    </row>
    <row r="25" customFormat="false" ht="13.5" hidden="false" customHeight="false" outlineLevel="0" collapsed="false">
      <c r="A25" s="131" t="n">
        <v>-15.918</v>
      </c>
      <c r="B25" s="132" t="n">
        <v>-0.676158156158582</v>
      </c>
      <c r="C25" s="132" t="n">
        <v>-0.375638324736316</v>
      </c>
      <c r="D25" s="132" t="n">
        <v>-0.944036103628801</v>
      </c>
      <c r="E25" s="132" t="n">
        <v>0.342927567805609</v>
      </c>
      <c r="F25" s="132" t="n">
        <v>0.143763985722419</v>
      </c>
      <c r="G25" s="132" t="n">
        <v>-0.943057396593811</v>
      </c>
      <c r="H25" s="132" t="n">
        <v>-0.63763920806965</v>
      </c>
    </row>
    <row r="26" customFormat="false" ht="13.5" hidden="false" customHeight="false" outlineLevel="0" collapsed="false">
      <c r="A26" s="131" t="n">
        <v>-7.767</v>
      </c>
      <c r="B26" s="132" t="n">
        <v>1.64683346743232</v>
      </c>
      <c r="C26" s="132" t="n">
        <v>-0.597386953100817</v>
      </c>
      <c r="D26" s="132" t="n">
        <v>-0.482230392254</v>
      </c>
      <c r="E26" s="132" t="n">
        <v>0.356068465828074</v>
      </c>
      <c r="F26" s="132" t="n">
        <v>-0.130554627533829</v>
      </c>
      <c r="G26" s="132" t="n">
        <v>0.758138356226609</v>
      </c>
      <c r="H26" s="132" t="n">
        <v>-0.932864169196645</v>
      </c>
    </row>
    <row r="27" customFormat="false" ht="13.5" hidden="false" customHeight="false" outlineLevel="0" collapsed="false">
      <c r="A27" s="131" t="n">
        <v>-16.04</v>
      </c>
      <c r="B27" s="132" t="n">
        <v>1.09741221206019</v>
      </c>
      <c r="C27" s="132" t="n">
        <v>-0.207194655113282</v>
      </c>
      <c r="D27" s="132" t="n">
        <v>0.174123257104229</v>
      </c>
      <c r="E27" s="132" t="n">
        <v>0.670677024365915</v>
      </c>
      <c r="F27" s="132" t="n">
        <v>0.0372170460808618</v>
      </c>
      <c r="G27" s="132" t="n">
        <v>0.508155995023299</v>
      </c>
      <c r="H27" s="132" t="n">
        <v>-0.569641218192683</v>
      </c>
    </row>
    <row r="28" customFormat="false" ht="13.5" hidden="false" customHeight="false" outlineLevel="0" collapsed="false">
      <c r="A28" s="131" t="n">
        <v>-14.331</v>
      </c>
      <c r="B28" s="132" t="n">
        <v>-1.86175139143526</v>
      </c>
      <c r="C28" s="132" t="n">
        <v>0.189394237923228</v>
      </c>
      <c r="D28" s="132" t="n">
        <v>-1.24627320324346</v>
      </c>
      <c r="E28" s="132" t="n">
        <v>0.0510450329066192</v>
      </c>
      <c r="F28" s="132" t="n">
        <v>0.666957166947378</v>
      </c>
      <c r="G28" s="132" t="n">
        <v>-1.82983693054661</v>
      </c>
      <c r="H28" s="132" t="n">
        <v>-1.05262912791825</v>
      </c>
    </row>
    <row r="29" customFormat="false" ht="13.5" hidden="false" customHeight="false" outlineLevel="0" collapsed="false">
      <c r="A29" s="131" t="n">
        <v>-24.599</v>
      </c>
      <c r="B29" s="132" t="n">
        <v>0.200988058558313</v>
      </c>
      <c r="C29" s="132" t="n">
        <v>-0.714657862332043</v>
      </c>
      <c r="D29" s="132" t="n">
        <v>-0.993164370796333</v>
      </c>
      <c r="E29" s="132" t="n">
        <v>0.26485517367214</v>
      </c>
      <c r="F29" s="132" t="n">
        <v>-0.320589840775114</v>
      </c>
      <c r="G29" s="132" t="n">
        <v>-0.775963923578967</v>
      </c>
      <c r="H29" s="132" t="n">
        <v>-1.03751249509923</v>
      </c>
    </row>
    <row r="30" customFormat="false" ht="13.5" hidden="false" customHeight="false" outlineLevel="0" collapsed="false">
      <c r="A30" s="131" t="n">
        <v>-3</v>
      </c>
      <c r="B30" s="132" t="n">
        <v>-0.0881810232164873</v>
      </c>
      <c r="C30" s="132" t="n">
        <v>0.728840420386869</v>
      </c>
      <c r="D30" s="132" t="n">
        <v>-0.183530527875405</v>
      </c>
      <c r="E30" s="132" t="n">
        <v>0.470471578023653</v>
      </c>
      <c r="F30" s="132" t="n">
        <v>0.619249582033248</v>
      </c>
      <c r="G30" s="132" t="n">
        <v>-0.491773449789941</v>
      </c>
      <c r="H30" s="132" t="n">
        <v>0.18934135820845</v>
      </c>
    </row>
    <row r="31" customFormat="false" ht="13.5" hidden="false" customHeight="false" outlineLevel="0" collapsed="false">
      <c r="A31" s="131" t="n">
        <v>-7.962</v>
      </c>
      <c r="B31" s="132" t="n">
        <v>0.59618580365054</v>
      </c>
      <c r="C31" s="132" t="n">
        <v>0.159543461028007</v>
      </c>
      <c r="D31" s="132" t="n">
        <v>-0.112785823154159</v>
      </c>
      <c r="E31" s="132" t="n">
        <v>0.672223012368558</v>
      </c>
      <c r="F31" s="132" t="n">
        <v>0.627200846185603</v>
      </c>
      <c r="G31" s="132" t="n">
        <v>0.587097793298029</v>
      </c>
      <c r="H31" s="132" t="n">
        <v>-0.3534974991427</v>
      </c>
    </row>
    <row r="32" customFormat="false" ht="13.5" hidden="false" customHeight="false" outlineLevel="0" collapsed="false">
      <c r="A32" s="131" t="n">
        <v>-12.644</v>
      </c>
      <c r="B32" s="132" t="n">
        <v>0.914271793602821</v>
      </c>
      <c r="C32" s="132" t="n">
        <v>-0.612738781218359</v>
      </c>
      <c r="D32" s="132" t="n">
        <v>-0.877221660280958</v>
      </c>
      <c r="E32" s="132" t="n">
        <v>0.247849305643067</v>
      </c>
      <c r="F32" s="132" t="n">
        <v>-0.0852324218654053</v>
      </c>
      <c r="G32" s="132" t="n">
        <v>-0.241791088586631</v>
      </c>
      <c r="H32" s="132" t="n">
        <v>0.201704366733325</v>
      </c>
    </row>
    <row r="33" customFormat="false" ht="13.5" hidden="false" customHeight="false" outlineLevel="0" collapsed="false">
      <c r="A33" s="131" t="n">
        <v>14.865</v>
      </c>
      <c r="B33" s="132" t="n">
        <v>-0.300238349851341</v>
      </c>
      <c r="C33" s="132" t="n">
        <v>-0.181608274917378</v>
      </c>
      <c r="D33" s="132" t="n">
        <v>-0.863465745474049</v>
      </c>
      <c r="E33" s="132" t="n">
        <v>0.178279845524134</v>
      </c>
      <c r="F33" s="132" t="n">
        <v>0.107188170621586</v>
      </c>
      <c r="G33" s="132" t="n">
        <v>-1.16672582503888</v>
      </c>
      <c r="H33" s="132" t="n">
        <v>1.16808553929516</v>
      </c>
    </row>
    <row r="34" customFormat="false" ht="13.5" hidden="false" customHeight="false" outlineLevel="0" collapsed="false">
      <c r="A34" s="133" t="n">
        <v>-3.343</v>
      </c>
      <c r="B34" s="134" t="n">
        <v>0.48051817094062</v>
      </c>
      <c r="C34" s="134" t="n">
        <v>0.0891809154892713</v>
      </c>
      <c r="D34" s="134" t="n">
        <v>-0.277856800837066</v>
      </c>
      <c r="E34" s="134" t="n">
        <v>0.366117387845253</v>
      </c>
      <c r="F34" s="134" t="n">
        <v>0.492029355595568</v>
      </c>
      <c r="G34" s="134" t="n">
        <v>0.126603970028773</v>
      </c>
      <c r="H34" s="134" t="n">
        <v>-0.036073368905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25"/>
  </cols>
  <sheetData>
    <row r="4" customFormat="false" ht="19.5" hidden="false" customHeight="false" outlineLevel="0" collapsed="false">
      <c r="A4" s="135" t="s">
        <v>184</v>
      </c>
      <c r="B4" s="135"/>
      <c r="C4" s="135"/>
      <c r="D4" s="135"/>
      <c r="E4" s="135"/>
    </row>
    <row r="5" customFormat="false" ht="14.25" hidden="false" customHeight="false" outlineLevel="0" collapsed="false">
      <c r="A5" s="136"/>
      <c r="B5" s="137" t="s">
        <v>185</v>
      </c>
      <c r="C5" s="137" t="s">
        <v>186</v>
      </c>
      <c r="D5" s="137" t="s">
        <v>187</v>
      </c>
      <c r="E5" s="137" t="s">
        <v>188</v>
      </c>
    </row>
    <row r="6" customFormat="false" ht="13.5" hidden="false" customHeight="false" outlineLevel="0" collapsed="false">
      <c r="A6" s="0" t="n">
        <v>1956</v>
      </c>
      <c r="B6" s="138" t="n">
        <v>1857.46</v>
      </c>
      <c r="C6" s="138" t="n">
        <v>915.34</v>
      </c>
      <c r="D6" s="138" t="n">
        <v>8597.84</v>
      </c>
      <c r="E6" s="138" t="n">
        <v>47939.29</v>
      </c>
    </row>
    <row r="7" customFormat="false" ht="13.5" hidden="false" customHeight="false" outlineLevel="0" collapsed="false">
      <c r="A7" s="0" t="n">
        <v>1957</v>
      </c>
      <c r="B7" s="138" t="n">
        <v>2494.37</v>
      </c>
      <c r="C7" s="138" t="n">
        <v>1321.05</v>
      </c>
      <c r="D7" s="138" t="n">
        <v>9647.66</v>
      </c>
      <c r="E7" s="138" t="n">
        <v>51194.8</v>
      </c>
    </row>
    <row r="8" customFormat="false" ht="13.5" hidden="false" customHeight="false" outlineLevel="0" collapsed="false">
      <c r="A8" s="0" t="n">
        <v>1958</v>
      </c>
      <c r="B8" s="138" t="n">
        <v>2697.32</v>
      </c>
      <c r="C8" s="138" t="n">
        <v>1393.25</v>
      </c>
      <c r="D8" s="138" t="n">
        <v>11064.05</v>
      </c>
      <c r="E8" s="138" t="n">
        <v>55364.6</v>
      </c>
    </row>
    <row r="9" customFormat="false" ht="13.5" hidden="false" customHeight="false" outlineLevel="0" collapsed="false">
      <c r="A9" s="0" t="n">
        <v>1959</v>
      </c>
      <c r="B9" s="138" t="n">
        <v>2485.54</v>
      </c>
      <c r="C9" s="138" t="n">
        <v>1117.15</v>
      </c>
      <c r="D9" s="138" t="n">
        <v>11845.05</v>
      </c>
      <c r="E9" s="138" t="n">
        <v>59010.2</v>
      </c>
    </row>
    <row r="10" customFormat="false" ht="13.5" hidden="false" customHeight="false" outlineLevel="0" collapsed="false">
      <c r="A10" s="0" t="n">
        <v>1960</v>
      </c>
      <c r="B10" s="138" t="n">
        <v>3182.57</v>
      </c>
      <c r="C10" s="138" t="n">
        <v>1441.97</v>
      </c>
      <c r="D10" s="138" t="n">
        <v>13896.98</v>
      </c>
      <c r="E10" s="138" t="n">
        <v>65628.25</v>
      </c>
    </row>
    <row r="11" customFormat="false" ht="13.5" hidden="false" customHeight="false" outlineLevel="0" collapsed="false">
      <c r="A11" s="0" t="n">
        <v>1961</v>
      </c>
      <c r="B11" s="138" t="n">
        <v>3827.86</v>
      </c>
      <c r="C11" s="138" t="n">
        <v>1706.18</v>
      </c>
      <c r="D11" s="138" t="n">
        <v>16680.6</v>
      </c>
      <c r="E11" s="138" t="n">
        <v>73504.07</v>
      </c>
    </row>
    <row r="12" customFormat="false" ht="13.5" hidden="false" customHeight="false" outlineLevel="0" collapsed="false">
      <c r="A12" s="0" t="n">
        <v>1962</v>
      </c>
      <c r="B12" s="138" t="n">
        <v>4760.64</v>
      </c>
      <c r="C12" s="138" t="n">
        <v>2160.77</v>
      </c>
      <c r="D12" s="138" t="n">
        <v>20170.83</v>
      </c>
      <c r="E12" s="138" t="n">
        <v>82124.92</v>
      </c>
    </row>
    <row r="13" customFormat="false" ht="13.5" hidden="false" customHeight="false" outlineLevel="0" collapsed="false">
      <c r="A13" s="0" t="n">
        <v>1963</v>
      </c>
      <c r="B13" s="138" t="n">
        <v>4613.92</v>
      </c>
      <c r="C13" s="138" t="n">
        <v>2044.92</v>
      </c>
      <c r="D13" s="138" t="n">
        <v>22328.77</v>
      </c>
      <c r="E13" s="138" t="n">
        <v>88318.26</v>
      </c>
    </row>
    <row r="14" customFormat="false" ht="13.5" hidden="false" customHeight="false" outlineLevel="0" collapsed="false">
      <c r="A14" s="0" t="n">
        <v>1964</v>
      </c>
      <c r="B14" s="138" t="n">
        <v>5835.08</v>
      </c>
      <c r="C14" s="138" t="n">
        <v>2651.59</v>
      </c>
      <c r="D14" s="138" t="n">
        <v>26228.61</v>
      </c>
      <c r="E14" s="138" t="n">
        <v>97502.55</v>
      </c>
    </row>
    <row r="15" customFormat="false" ht="13.5" hidden="false" customHeight="false" outlineLevel="0" collapsed="false">
      <c r="A15" s="0" t="n">
        <v>1965</v>
      </c>
      <c r="B15" s="138" t="n">
        <v>6256.29</v>
      </c>
      <c r="C15" s="138" t="n">
        <v>2858.08</v>
      </c>
      <c r="D15" s="138" t="n">
        <v>30399.69</v>
      </c>
      <c r="E15" s="138" t="n">
        <v>106753.65</v>
      </c>
    </row>
    <row r="16" customFormat="false" ht="13.5" hidden="false" customHeight="false" outlineLevel="0" collapsed="false">
      <c r="A16" s="0" t="n">
        <v>1966</v>
      </c>
      <c r="B16" s="138" t="n">
        <v>6671.79</v>
      </c>
      <c r="C16" s="138" t="n">
        <v>3059.77</v>
      </c>
      <c r="D16" s="138" t="n">
        <v>33765.29</v>
      </c>
      <c r="E16" s="138" t="n">
        <v>113361.86</v>
      </c>
    </row>
    <row r="17" customFormat="false" ht="13.5" hidden="false" customHeight="false" outlineLevel="0" collapsed="false">
      <c r="A17" s="0" t="n">
        <v>1967</v>
      </c>
      <c r="B17" s="138" t="n">
        <v>7703.51</v>
      </c>
      <c r="C17" s="138" t="n">
        <v>3591.9</v>
      </c>
      <c r="D17" s="138" t="n">
        <v>39698.84</v>
      </c>
      <c r="E17" s="138" t="n">
        <v>125882.2</v>
      </c>
    </row>
    <row r="18" customFormat="false" ht="13.5" hidden="false" customHeight="false" outlineLevel="0" collapsed="false">
      <c r="A18" s="0" t="n">
        <v>1968</v>
      </c>
      <c r="B18" s="138" t="n">
        <v>9394.04</v>
      </c>
      <c r="C18" s="138" t="n">
        <v>4391.5</v>
      </c>
      <c r="D18" s="138" t="n">
        <v>46445.43</v>
      </c>
      <c r="E18" s="138" t="n">
        <v>139779.91</v>
      </c>
    </row>
    <row r="19" customFormat="false" ht="13.5" hidden="false" customHeight="false" outlineLevel="0" collapsed="false">
      <c r="A19" s="0" t="n">
        <v>1969</v>
      </c>
      <c r="B19" s="138" t="n">
        <v>10379.9</v>
      </c>
      <c r="C19" s="138" t="n">
        <v>4870.9</v>
      </c>
      <c r="D19" s="138" t="n">
        <v>54947.02</v>
      </c>
      <c r="E19" s="138" t="n">
        <v>157058.86</v>
      </c>
    </row>
    <row r="20" customFormat="false" ht="13.5" hidden="false" customHeight="false" outlineLevel="0" collapsed="false">
      <c r="A20" s="0" t="n">
        <v>1970</v>
      </c>
      <c r="B20" s="138" t="n">
        <v>12146.62</v>
      </c>
      <c r="C20" s="138" t="n">
        <v>5914.55</v>
      </c>
      <c r="D20" s="138" t="n">
        <v>65061.4</v>
      </c>
      <c r="E20" s="138" t="n">
        <v>175940.06</v>
      </c>
    </row>
    <row r="21" customFormat="false" ht="13.5" hidden="false" customHeight="false" outlineLevel="0" collapsed="false">
      <c r="A21" s="0" t="n">
        <v>1971</v>
      </c>
      <c r="B21" s="138" t="n">
        <v>14858.52</v>
      </c>
      <c r="C21" s="138" t="n">
        <v>7212.6</v>
      </c>
      <c r="D21" s="138" t="n">
        <v>75298.53</v>
      </c>
      <c r="E21" s="138" t="n">
        <v>190447.98</v>
      </c>
    </row>
    <row r="22" customFormat="false" ht="13.5" hidden="false" customHeight="false" outlineLevel="0" collapsed="false">
      <c r="A22" s="0" t="n">
        <v>1972</v>
      </c>
      <c r="B22" s="138" t="n">
        <v>15198.22</v>
      </c>
      <c r="C22" s="138" t="n">
        <v>7192.98</v>
      </c>
      <c r="D22" s="138" t="n">
        <v>82899.27</v>
      </c>
      <c r="E22" s="138" t="n">
        <v>200051.91</v>
      </c>
    </row>
    <row r="23" customFormat="false" ht="13.5" hidden="false" customHeight="false" outlineLevel="0" collapsed="false">
      <c r="A23" s="0" t="n">
        <v>1973</v>
      </c>
      <c r="B23" s="138" t="n">
        <v>17490.19</v>
      </c>
      <c r="C23" s="138" t="n">
        <v>8169.6</v>
      </c>
      <c r="D23" s="138" t="n">
        <v>96486.33</v>
      </c>
      <c r="E23" s="138" t="n">
        <v>218214.51</v>
      </c>
    </row>
    <row r="24" customFormat="false" ht="13.5" hidden="false" customHeight="false" outlineLevel="0" collapsed="false">
      <c r="A24" s="0" t="n">
        <v>1974</v>
      </c>
      <c r="B24" s="138" t="n">
        <v>21453.51</v>
      </c>
      <c r="C24" s="138" t="n">
        <v>13258.95</v>
      </c>
      <c r="D24" s="138" t="n">
        <v>116714.99</v>
      </c>
      <c r="E24" s="138" t="n">
        <v>229326.16</v>
      </c>
    </row>
    <row r="25" customFormat="false" ht="13.5" hidden="false" customHeight="false" outlineLevel="0" collapsed="false">
      <c r="A25" s="0" t="n">
        <v>1975</v>
      </c>
      <c r="B25" s="138" t="n">
        <v>21116.94</v>
      </c>
      <c r="C25" s="138" t="n">
        <v>19572.41</v>
      </c>
      <c r="D25" s="138" t="n">
        <v>138451.09</v>
      </c>
      <c r="E25" s="138" t="n">
        <v>228242.5</v>
      </c>
    </row>
    <row r="26" customFormat="false" ht="13.5" hidden="false" customHeight="false" outlineLevel="0" collapsed="false">
      <c r="A26" s="0" t="n">
        <v>1976</v>
      </c>
      <c r="B26" s="138" t="n">
        <v>19548.39</v>
      </c>
      <c r="C26" s="138" t="n">
        <v>19253.9</v>
      </c>
      <c r="D26" s="138" t="n">
        <v>152361.56</v>
      </c>
      <c r="E26" s="138" t="n">
        <v>237329.53</v>
      </c>
    </row>
    <row r="27" customFormat="false" ht="13.5" hidden="false" customHeight="false" outlineLevel="0" collapsed="false">
      <c r="A27" s="0" t="n">
        <v>1977</v>
      </c>
      <c r="B27" s="138" t="n">
        <v>21094.59</v>
      </c>
      <c r="C27" s="138" t="n">
        <v>21714.21</v>
      </c>
      <c r="D27" s="138" t="n">
        <v>171293.41</v>
      </c>
      <c r="E27" s="138" t="n">
        <v>246262.13</v>
      </c>
    </row>
    <row r="28" customFormat="false" ht="13.5" hidden="false" customHeight="false" outlineLevel="0" collapsed="false">
      <c r="A28" s="0" t="n">
        <v>1978</v>
      </c>
      <c r="B28" s="138" t="n">
        <v>21789.86</v>
      </c>
      <c r="C28" s="138" t="n">
        <v>20712.21</v>
      </c>
      <c r="D28" s="138" t="n">
        <v>190094.47</v>
      </c>
      <c r="E28" s="138" t="n">
        <v>257411.77</v>
      </c>
    </row>
    <row r="29" customFormat="false" ht="13.5" hidden="false" customHeight="false" outlineLevel="0" collapsed="false">
      <c r="A29" s="0" t="n">
        <v>1979</v>
      </c>
      <c r="B29" s="138" t="n">
        <v>24132.63</v>
      </c>
      <c r="C29" s="138" t="n">
        <v>19809.65</v>
      </c>
      <c r="D29" s="138" t="n">
        <v>208602.2</v>
      </c>
      <c r="E29" s="138" t="n">
        <v>271349.26</v>
      </c>
    </row>
    <row r="30" customFormat="false" ht="13.5" hidden="false" customHeight="false" outlineLevel="0" collapsed="false">
      <c r="A30" s="0" t="n">
        <v>1980</v>
      </c>
      <c r="B30" s="138" t="n">
        <v>25608.41</v>
      </c>
      <c r="C30" s="138" t="n">
        <v>30996.42</v>
      </c>
      <c r="D30" s="138" t="n">
        <v>225237.24</v>
      </c>
      <c r="E30" s="138" t="n">
        <v>285320.46</v>
      </c>
    </row>
    <row r="31" customFormat="false" ht="13.5" hidden="false" customHeight="false" outlineLevel="0" collapsed="false">
      <c r="A31" s="0" t="n">
        <v>1981</v>
      </c>
      <c r="B31" s="138" t="n">
        <v>23987.84</v>
      </c>
      <c r="C31" s="138" t="n">
        <v>34630.83</v>
      </c>
      <c r="D31" s="138" t="n">
        <v>245546.62</v>
      </c>
      <c r="E31" s="138" t="n">
        <v>292737.45</v>
      </c>
    </row>
    <row r="32" customFormat="false" ht="13.5" hidden="false" customHeight="false" outlineLevel="0" collapsed="false">
      <c r="A32" s="0" t="n">
        <v>1982</v>
      </c>
      <c r="B32" s="138" t="n">
        <v>24338.77</v>
      </c>
      <c r="C32" s="138" t="n">
        <v>36910.12</v>
      </c>
      <c r="D32" s="138" t="n">
        <v>260801.26</v>
      </c>
      <c r="E32" s="138" t="n">
        <v>301489.45</v>
      </c>
    </row>
    <row r="33" customFormat="false" ht="13.5" hidden="false" customHeight="false" outlineLevel="0" collapsed="false">
      <c r="A33" s="0" t="n">
        <v>1983</v>
      </c>
      <c r="B33" s="138" t="n">
        <v>22932.4</v>
      </c>
      <c r="C33" s="138" t="n">
        <v>36418.43</v>
      </c>
      <c r="D33" s="138" t="n">
        <v>273322.42</v>
      </c>
      <c r="E33" s="138" t="n">
        <v>310825.65</v>
      </c>
    </row>
    <row r="34" customFormat="false" ht="13.5" hidden="false" customHeight="false" outlineLevel="0" collapsed="false">
      <c r="A34" s="0" t="n">
        <v>1984</v>
      </c>
      <c r="B34" s="138" t="n">
        <v>23449.56</v>
      </c>
      <c r="C34" s="138" t="n">
        <v>34692.56</v>
      </c>
      <c r="D34" s="138" t="n">
        <v>285593.43</v>
      </c>
      <c r="E34" s="138" t="n">
        <v>318689.65</v>
      </c>
    </row>
    <row r="35" customFormat="false" ht="13.5" hidden="false" customHeight="false" outlineLevel="0" collapsed="false">
      <c r="A35" s="0" t="n">
        <v>1985</v>
      </c>
      <c r="B35" s="138" t="n">
        <v>25310.57</v>
      </c>
      <c r="C35" s="138" t="n">
        <v>37390.83</v>
      </c>
      <c r="D35" s="138" t="n">
        <v>305144.14</v>
      </c>
      <c r="E35" s="138" t="n">
        <v>331753.69</v>
      </c>
    </row>
    <row r="36" customFormat="false" ht="13.5" hidden="false" customHeight="false" outlineLevel="0" collapsed="false">
      <c r="A36" s="0" t="n">
        <v>1986</v>
      </c>
      <c r="B36" s="138" t="n">
        <v>24641.33</v>
      </c>
      <c r="C36" s="138" t="n">
        <v>33237.11</v>
      </c>
      <c r="D36" s="138" t="n">
        <v>324289.57</v>
      </c>
      <c r="E36" s="138" t="n">
        <v>345445.99</v>
      </c>
    </row>
    <row r="37" customFormat="false" ht="13.5" hidden="false" customHeight="false" outlineLevel="0" collapsed="false">
      <c r="A37" s="0" t="n">
        <v>1987</v>
      </c>
      <c r="B37" s="138" t="n">
        <v>25602.17</v>
      </c>
      <c r="C37" s="138" t="n">
        <v>23297.1</v>
      </c>
      <c r="D37" s="138" t="n">
        <v>339363.27</v>
      </c>
      <c r="E37" s="138" t="n">
        <v>356286.3</v>
      </c>
    </row>
    <row r="38" customFormat="false" ht="13.5" hidden="false" customHeight="false" outlineLevel="0" collapsed="false">
      <c r="A38" s="0" t="n">
        <v>1988</v>
      </c>
      <c r="B38" s="138" t="n">
        <v>29194.35</v>
      </c>
      <c r="C38" s="138" t="n">
        <v>26124.36</v>
      </c>
      <c r="D38" s="138" t="n">
        <v>355521.78</v>
      </c>
      <c r="E38" s="138" t="n">
        <v>373233.16</v>
      </c>
    </row>
    <row r="39" customFormat="false" ht="13.5" hidden="false" customHeight="false" outlineLevel="0" collapsed="false">
      <c r="A39" s="0" t="n">
        <v>1989</v>
      </c>
      <c r="B39" s="138" t="n">
        <v>35336.27</v>
      </c>
      <c r="C39" s="138" t="n">
        <v>30567.73</v>
      </c>
      <c r="D39" s="138" t="n">
        <v>379656.77</v>
      </c>
      <c r="E39" s="138" t="n">
        <v>395531.64</v>
      </c>
    </row>
    <row r="40" customFormat="false" ht="13.5" hidden="false" customHeight="false" outlineLevel="0" collapsed="false">
      <c r="A40" s="0" t="n">
        <v>1990</v>
      </c>
      <c r="B40" s="138" t="n">
        <v>40981.88</v>
      </c>
      <c r="C40" s="138" t="n">
        <v>38994.48</v>
      </c>
      <c r="D40" s="138" t="n">
        <v>406476.75</v>
      </c>
      <c r="E40" s="138" t="n">
        <v>413120.4</v>
      </c>
    </row>
    <row r="41" customFormat="false" ht="13.5" hidden="false" customHeight="false" outlineLevel="0" collapsed="false">
      <c r="A41" s="0" t="n">
        <v>1991</v>
      </c>
      <c r="B41" s="138" t="n">
        <v>42516.1</v>
      </c>
      <c r="C41" s="138" t="n">
        <v>42408.96</v>
      </c>
      <c r="D41" s="138" t="n">
        <v>438815.8</v>
      </c>
      <c r="E41" s="138" t="n">
        <v>436043.8</v>
      </c>
    </row>
    <row r="42" customFormat="false" ht="13.5" hidden="false" customHeight="false" outlineLevel="0" collapsed="false">
      <c r="A42" s="0" t="n">
        <v>1992</v>
      </c>
      <c r="B42" s="138" t="n">
        <v>41826.26</v>
      </c>
      <c r="C42" s="138" t="n">
        <v>38442</v>
      </c>
      <c r="D42" s="138" t="n">
        <v>463174.41</v>
      </c>
      <c r="E42" s="138" t="n">
        <v>448902.72</v>
      </c>
    </row>
    <row r="43" customFormat="false" ht="13.5" hidden="false" customHeight="false" outlineLevel="0" collapsed="false">
      <c r="A43" s="0" t="n">
        <v>1993</v>
      </c>
      <c r="B43" s="138" t="n">
        <v>41162.44</v>
      </c>
      <c r="C43" s="138" t="n">
        <v>36422.3</v>
      </c>
      <c r="D43" s="138" t="n">
        <v>471881.99</v>
      </c>
      <c r="E43" s="138" t="n">
        <v>450605.88</v>
      </c>
    </row>
    <row r="44" customFormat="false" ht="13.5" hidden="false" customHeight="false" outlineLevel="0" collapsed="false">
      <c r="A44" s="0" t="n">
        <v>1994</v>
      </c>
      <c r="B44" s="138" t="n">
        <v>41762.16</v>
      </c>
      <c r="C44" s="138" t="n">
        <v>32863.8</v>
      </c>
      <c r="D44" s="138" t="n">
        <v>476746.08</v>
      </c>
      <c r="E44" s="138" t="n">
        <v>452757.56</v>
      </c>
    </row>
    <row r="45" customFormat="false" ht="13.5" hidden="false" customHeight="false" outlineLevel="0" collapsed="false">
      <c r="A45" s="0" t="n">
        <v>1995</v>
      </c>
      <c r="B45" s="138" t="n">
        <v>46157.56</v>
      </c>
      <c r="C45" s="138" t="n">
        <v>35177.2</v>
      </c>
      <c r="D45" s="138" t="n">
        <v>478841.39</v>
      </c>
      <c r="E45" s="138" t="n">
        <v>455690</v>
      </c>
    </row>
    <row r="46" customFormat="false" ht="13.5" hidden="false" customHeight="false" outlineLevel="0" collapsed="false">
      <c r="A46" s="0" t="n">
        <v>1996</v>
      </c>
      <c r="B46" s="138" t="n">
        <v>53224.23</v>
      </c>
      <c r="C46" s="138" t="n">
        <v>40327.62</v>
      </c>
      <c r="D46" s="138" t="n">
        <v>489749.72</v>
      </c>
      <c r="E46" s="138" t="n">
        <v>469382.38</v>
      </c>
    </row>
    <row r="47" customFormat="false" ht="13.5" hidden="false" customHeight="false" outlineLevel="0" collapsed="false">
      <c r="A47" s="0" t="n">
        <v>1997</v>
      </c>
      <c r="B47" s="138" t="n">
        <v>58083.93</v>
      </c>
      <c r="C47" s="138" t="n">
        <v>48917.48</v>
      </c>
      <c r="D47" s="138" t="n">
        <v>504391.35</v>
      </c>
      <c r="E47" s="138" t="n">
        <v>490018.38</v>
      </c>
    </row>
    <row r="48" customFormat="false" ht="13.5" hidden="false" customHeight="false" outlineLevel="0" collapsed="false">
      <c r="A48" s="0" t="n">
        <v>1998</v>
      </c>
      <c r="B48" s="138" t="n">
        <v>56865.61</v>
      </c>
      <c r="C48" s="138" t="n">
        <v>49226.8</v>
      </c>
      <c r="D48" s="138" t="n">
        <v>507631.95</v>
      </c>
      <c r="E48" s="138" t="n">
        <v>489664.37</v>
      </c>
    </row>
    <row r="49" customFormat="false" ht="13.5" hidden="false" customHeight="false" outlineLevel="0" collapsed="false">
      <c r="A49" s="0" t="n">
        <v>1999</v>
      </c>
      <c r="B49" s="138" t="n">
        <v>52867.84</v>
      </c>
      <c r="C49" s="138" t="n">
        <v>43923.5</v>
      </c>
      <c r="D49" s="138" t="n">
        <v>497255.78</v>
      </c>
      <c r="E49" s="138" t="n">
        <v>480165.22</v>
      </c>
    </row>
    <row r="50" customFormat="false" ht="13.5" hidden="false" customHeight="false" outlineLevel="0" collapsed="false">
      <c r="A50" s="0" t="n">
        <v>2000</v>
      </c>
      <c r="B50" s="138" t="n">
        <v>57534.1</v>
      </c>
      <c r="C50" s="138" t="n">
        <v>44323</v>
      </c>
      <c r="D50" s="138" t="n">
        <v>493870.4</v>
      </c>
      <c r="E50" s="138" t="n">
        <v>482433.6</v>
      </c>
    </row>
    <row r="51" customFormat="false" ht="14.25" hidden="false" customHeight="false" outlineLevel="0" collapsed="false">
      <c r="A51" s="139" t="n">
        <v>2001</v>
      </c>
      <c r="B51" s="129" t="n">
        <v>64208</v>
      </c>
      <c r="C51" s="129" t="n">
        <v>49425.1</v>
      </c>
      <c r="D51" s="129" t="n">
        <v>490103.6</v>
      </c>
      <c r="E51" s="129" t="n">
        <v>486907.6</v>
      </c>
    </row>
    <row r="52" customFormat="false" ht="13.5" hidden="false" customHeight="false" outlineLevel="0" collapsed="false">
      <c r="A52" s="5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0" t="s">
        <v>190</v>
      </c>
    </row>
    <row r="2" customFormat="false" ht="14.25" hidden="false" customHeight="false" outlineLevel="0" collapsed="false">
      <c r="A2" s="140"/>
      <c r="B2" s="141" t="s">
        <v>35</v>
      </c>
      <c r="C2" s="140"/>
      <c r="D2" s="140"/>
      <c r="E2" s="140"/>
      <c r="F2" s="141" t="s">
        <v>37</v>
      </c>
      <c r="G2" s="140"/>
      <c r="H2" s="140"/>
    </row>
    <row r="3" customFormat="false" ht="13.5" hidden="false" customHeight="false" outlineLevel="0" collapsed="false">
      <c r="A3" s="0" t="n">
        <v>1</v>
      </c>
      <c r="B3" s="0" t="n">
        <v>-4.36075879406417</v>
      </c>
      <c r="C3" s="0" t="n">
        <v>26</v>
      </c>
      <c r="D3" s="0" t="n">
        <v>-1.00618308351841</v>
      </c>
      <c r="E3" s="0" t="n">
        <v>1</v>
      </c>
      <c r="F3" s="0" t="n">
        <v>-4.36075879406417</v>
      </c>
      <c r="G3" s="0" t="n">
        <v>26</v>
      </c>
      <c r="H3" s="0" t="n">
        <v>-2.08116317290253</v>
      </c>
    </row>
    <row r="4" customFormat="false" ht="13.5" hidden="false" customHeight="false" outlineLevel="0" collapsed="false">
      <c r="A4" s="0" t="n">
        <v>2</v>
      </c>
      <c r="B4" s="0" t="n">
        <v>1.88073727258598</v>
      </c>
      <c r="C4" s="0" t="n">
        <v>27</v>
      </c>
      <c r="D4" s="0" t="n">
        <v>1.90313471648551</v>
      </c>
      <c r="E4" s="0" t="n">
        <v>2</v>
      </c>
      <c r="F4" s="0" t="n">
        <v>-1.20295586560133</v>
      </c>
      <c r="G4" s="0" t="n">
        <v>27</v>
      </c>
      <c r="H4" s="0" t="n">
        <v>0.431448503420179</v>
      </c>
    </row>
    <row r="5" customFormat="false" ht="13.5" hidden="false" customHeight="false" outlineLevel="0" collapsed="false">
      <c r="A5" s="0" t="n">
        <v>3</v>
      </c>
      <c r="B5" s="0" t="n">
        <v>1.71835836226819</v>
      </c>
      <c r="C5" s="0" t="n">
        <v>28</v>
      </c>
      <c r="D5" s="0" t="n">
        <v>0.649815774522722</v>
      </c>
      <c r="E5" s="0" t="n">
        <v>3</v>
      </c>
      <c r="F5" s="0" t="n">
        <v>0.867692933731676</v>
      </c>
      <c r="G5" s="0" t="n">
        <v>28</v>
      </c>
      <c r="H5" s="0" t="n">
        <v>0.954912857922287</v>
      </c>
    </row>
    <row r="6" customFormat="false" ht="13.5" hidden="false" customHeight="false" outlineLevel="0" collapsed="false">
      <c r="A6" s="0" t="n">
        <v>4</v>
      </c>
      <c r="B6" s="0" t="n">
        <v>0.328952864947496</v>
      </c>
      <c r="C6" s="0" t="n">
        <v>29</v>
      </c>
      <c r="D6" s="0" t="n">
        <v>-2.81915845334879</v>
      </c>
      <c r="E6" s="0" t="n">
        <v>4</v>
      </c>
      <c r="F6" s="0" t="n">
        <v>0.942538452264116</v>
      </c>
      <c r="G6" s="0" t="n">
        <v>29</v>
      </c>
      <c r="H6" s="0" t="n">
        <v>-2.14389564552048</v>
      </c>
    </row>
    <row r="7" customFormat="false" ht="13.5" hidden="false" customHeight="false" outlineLevel="0" collapsed="false">
      <c r="A7" s="0" t="n">
        <v>5</v>
      </c>
      <c r="B7" s="0" t="n">
        <v>-2.28018052439438</v>
      </c>
      <c r="C7" s="0" t="n">
        <v>30</v>
      </c>
      <c r="D7" s="0" t="n">
        <v>0.159459432325093</v>
      </c>
      <c r="E7" s="0" t="n">
        <v>5</v>
      </c>
      <c r="F7" s="0" t="n">
        <v>-1.61366822802962</v>
      </c>
      <c r="G7" s="0" t="n">
        <v>30</v>
      </c>
      <c r="H7" s="0" t="n">
        <v>-1.35658779782213</v>
      </c>
    </row>
    <row r="8" customFormat="false" ht="13.5" hidden="false" customHeight="false" outlineLevel="0" collapsed="false">
      <c r="A8" s="0" t="n">
        <v>6</v>
      </c>
      <c r="B8" s="0" t="n">
        <v>2.12423401535489</v>
      </c>
      <c r="C8" s="0" t="n">
        <v>31</v>
      </c>
      <c r="D8" s="0" t="n">
        <v>-3.76147454517195</v>
      </c>
      <c r="E8" s="0" t="n">
        <v>6</v>
      </c>
      <c r="F8" s="0" t="n">
        <v>0.983134982576652</v>
      </c>
      <c r="G8" s="0" t="n">
        <v>31</v>
      </c>
      <c r="H8" s="0" t="n">
        <v>-4.72078018005068</v>
      </c>
    </row>
    <row r="9" customFormat="false" ht="13.5" hidden="false" customHeight="false" outlineLevel="0" collapsed="false">
      <c r="A9" s="0" t="n">
        <v>7</v>
      </c>
      <c r="B9" s="0" t="n">
        <v>1.92169181900681</v>
      </c>
      <c r="C9" s="0" t="n">
        <v>32</v>
      </c>
      <c r="D9" s="0" t="n">
        <v>-3.95946017306414</v>
      </c>
      <c r="E9" s="0" t="n">
        <v>7</v>
      </c>
      <c r="F9" s="0" t="n">
        <v>2.61691178939596</v>
      </c>
      <c r="G9" s="0" t="n">
        <v>32</v>
      </c>
      <c r="H9" s="0" t="n">
        <v>-7.29774099426626</v>
      </c>
    </row>
    <row r="10" customFormat="false" ht="13.5" hidden="false" customHeight="false" outlineLevel="0" collapsed="false">
      <c r="A10" s="0" t="n">
        <v>8</v>
      </c>
      <c r="B10" s="0" t="n">
        <v>0.574594878344215</v>
      </c>
      <c r="C10" s="0" t="n">
        <v>33</v>
      </c>
      <c r="D10" s="0" t="n">
        <v>0.396687482862035</v>
      </c>
      <c r="E10" s="0" t="n">
        <v>8</v>
      </c>
      <c r="F10" s="0" t="n">
        <v>2.42513358256841</v>
      </c>
      <c r="G10" s="0" t="n">
        <v>33</v>
      </c>
      <c r="H10" s="0" t="n">
        <v>-4.76388087026938</v>
      </c>
    </row>
    <row r="11" customFormat="false" ht="13.5" hidden="false" customHeight="false" outlineLevel="0" collapsed="false">
      <c r="A11" s="0" t="n">
        <v>9</v>
      </c>
      <c r="B11" s="0" t="n">
        <v>0.966456354944967</v>
      </c>
      <c r="C11" s="0" t="n">
        <v>34</v>
      </c>
      <c r="D11" s="0" t="n">
        <v>-0.232136017075391</v>
      </c>
      <c r="E11" s="0" t="n">
        <v>9</v>
      </c>
      <c r="F11" s="0" t="n">
        <v>2.68137986732389</v>
      </c>
      <c r="G11" s="0" t="n">
        <v>34</v>
      </c>
      <c r="H11" s="0" t="n">
        <v>-3.6008953189629</v>
      </c>
    </row>
    <row r="12" customFormat="false" ht="13.5" hidden="false" customHeight="false" outlineLevel="0" collapsed="false">
      <c r="A12" s="0" t="n">
        <v>10</v>
      </c>
      <c r="B12" s="0" t="n">
        <v>1.2146324479545</v>
      </c>
      <c r="C12" s="0" t="n">
        <v>35</v>
      </c>
      <c r="D12" s="0" t="n">
        <v>1.02733224593976</v>
      </c>
      <c r="E12" s="0" t="n">
        <v>10</v>
      </c>
      <c r="F12" s="0" t="n">
        <v>3.11075949561312</v>
      </c>
      <c r="G12" s="0" t="n">
        <v>35</v>
      </c>
      <c r="H12" s="0" t="n">
        <v>-1.51902647528358</v>
      </c>
    </row>
    <row r="13" customFormat="false" ht="13.5" hidden="false" customHeight="false" outlineLevel="0" collapsed="false">
      <c r="A13" s="0" t="n">
        <v>11</v>
      </c>
      <c r="B13" s="0" t="n">
        <v>4.30281943408772</v>
      </c>
      <c r="C13" s="0" t="n">
        <v>36</v>
      </c>
      <c r="D13" s="0" t="n">
        <v>0.0515240117238136</v>
      </c>
      <c r="E13" s="0" t="n">
        <v>11</v>
      </c>
      <c r="F13" s="0" t="n">
        <v>6.50258056837256</v>
      </c>
      <c r="G13" s="0" t="n">
        <v>36</v>
      </c>
      <c r="H13" s="0" t="n">
        <v>-1.02264948416707</v>
      </c>
    </row>
    <row r="14" customFormat="false" ht="13.5" hidden="false" customHeight="false" outlineLevel="0" collapsed="false">
      <c r="A14" s="0" t="n">
        <v>12</v>
      </c>
      <c r="B14" s="0" t="n">
        <v>2.82415840047179</v>
      </c>
      <c r="C14" s="0" t="n">
        <v>37</v>
      </c>
      <c r="D14" s="0" t="n">
        <v>5.04185663885437</v>
      </c>
      <c r="E14" s="0" t="n">
        <v>12</v>
      </c>
      <c r="F14" s="0" t="n">
        <v>7.42243223907417</v>
      </c>
      <c r="G14" s="0" t="n">
        <v>37</v>
      </c>
      <c r="H14" s="0" t="n">
        <v>4.31869414672357</v>
      </c>
    </row>
    <row r="15" customFormat="false" ht="13.5" hidden="false" customHeight="false" outlineLevel="0" collapsed="false">
      <c r="A15" s="0" t="n">
        <v>13</v>
      </c>
      <c r="B15" s="0" t="n">
        <v>-2.97837914331467</v>
      </c>
      <c r="C15" s="0" t="n">
        <v>38</v>
      </c>
      <c r="D15" s="0" t="n">
        <v>-0.643472048977856</v>
      </c>
      <c r="E15" s="0" t="n">
        <v>13</v>
      </c>
      <c r="F15" s="0" t="n">
        <v>2.27036412481767</v>
      </c>
      <c r="G15" s="0" t="n">
        <v>38</v>
      </c>
      <c r="H15" s="0" t="n">
        <v>2.41047524210113</v>
      </c>
    </row>
    <row r="16" customFormat="false" ht="13.5" hidden="false" customHeight="false" outlineLevel="0" collapsed="false">
      <c r="A16" s="0" t="n">
        <v>14</v>
      </c>
      <c r="B16" s="0" t="n">
        <v>-4.20990090788109</v>
      </c>
      <c r="C16" s="0" t="n">
        <v>39</v>
      </c>
      <c r="D16" s="0" t="n">
        <v>-3.33697016685619</v>
      </c>
      <c r="E16" s="0" t="n">
        <v>14</v>
      </c>
      <c r="F16" s="0" t="n">
        <v>-2.60442199847277</v>
      </c>
      <c r="G16" s="0" t="n">
        <v>39</v>
      </c>
      <c r="H16" s="0" t="n">
        <v>-1.63241224130535</v>
      </c>
    </row>
    <row r="17" customFormat="false" ht="13.5" hidden="false" customHeight="false" outlineLevel="0" collapsed="false">
      <c r="A17" s="0" t="n">
        <v>15</v>
      </c>
      <c r="B17" s="0" t="n">
        <v>4.31376065535005</v>
      </c>
      <c r="C17" s="0" t="n">
        <v>40</v>
      </c>
      <c r="D17" s="0" t="n">
        <v>1.15459215521696</v>
      </c>
      <c r="E17" s="0" t="n">
        <v>15</v>
      </c>
      <c r="F17" s="0" t="n">
        <v>2.47205405681802</v>
      </c>
      <c r="G17" s="0" t="n">
        <v>40</v>
      </c>
      <c r="H17" s="0" t="n">
        <v>0.000238368426849434</v>
      </c>
    </row>
    <row r="18" customFormat="false" ht="13.5" hidden="false" customHeight="false" outlineLevel="0" collapsed="false">
      <c r="A18" s="0" t="n">
        <v>16</v>
      </c>
      <c r="B18" s="0" t="n">
        <v>6.09532435191795</v>
      </c>
      <c r="C18" s="0" t="n">
        <v>41</v>
      </c>
      <c r="D18" s="0" t="n">
        <v>1.18355842460005</v>
      </c>
      <c r="E18" s="0" t="n">
        <v>16</v>
      </c>
      <c r="F18" s="0" t="n">
        <v>7.84342748998059</v>
      </c>
      <c r="G18" s="0" t="n">
        <v>41</v>
      </c>
      <c r="H18" s="0" t="n">
        <v>1.18372698587962</v>
      </c>
    </row>
    <row r="19" customFormat="false" ht="13.5" hidden="false" customHeight="false" outlineLevel="0" collapsed="false">
      <c r="A19" s="0" t="n">
        <v>17</v>
      </c>
      <c r="B19" s="0" t="n">
        <v>-1.12400584839634</v>
      </c>
      <c r="C19" s="0" t="n">
        <v>42</v>
      </c>
      <c r="D19" s="0" t="n">
        <v>2.34598473980441</v>
      </c>
      <c r="E19" s="0" t="n">
        <v>17</v>
      </c>
      <c r="F19" s="0" t="n">
        <v>4.42244252743348</v>
      </c>
      <c r="G19" s="0" t="n">
        <v>42</v>
      </c>
      <c r="H19" s="0" t="n">
        <v>3.18305254296124</v>
      </c>
    </row>
    <row r="20" customFormat="false" ht="13.5" hidden="false" customHeight="false" outlineLevel="0" collapsed="false">
      <c r="A20" s="0" t="n">
        <v>18</v>
      </c>
      <c r="B20" s="0" t="n">
        <v>-2.36190885516407</v>
      </c>
      <c r="C20" s="0" t="n">
        <v>43</v>
      </c>
      <c r="D20" s="0" t="n">
        <v>-4.49439994554268</v>
      </c>
      <c r="E20" s="0" t="n">
        <v>18</v>
      </c>
      <c r="F20" s="0" t="n">
        <v>0.765403688340401</v>
      </c>
      <c r="G20" s="0" t="n">
        <v>43</v>
      </c>
      <c r="H20" s="0" t="n">
        <v>-2.24351707199781</v>
      </c>
    </row>
    <row r="21" customFormat="false" ht="13.5" hidden="false" customHeight="false" outlineLevel="0" collapsed="false">
      <c r="A21" s="0" t="n">
        <v>19</v>
      </c>
      <c r="B21" s="0" t="n">
        <v>-0.971050440057297</v>
      </c>
      <c r="C21" s="0" t="n">
        <v>44</v>
      </c>
      <c r="D21" s="0" t="n">
        <v>-0.630092245046399</v>
      </c>
      <c r="E21" s="0" t="n">
        <v>19</v>
      </c>
      <c r="F21" s="0" t="n">
        <v>-0.429798283462136</v>
      </c>
      <c r="G21" s="0" t="n">
        <v>44</v>
      </c>
      <c r="H21" s="0" t="n">
        <v>-2.21658636844136</v>
      </c>
    </row>
    <row r="22" customFormat="false" ht="13.5" hidden="false" customHeight="false" outlineLevel="0" collapsed="false">
      <c r="A22" s="0" t="n">
        <v>20</v>
      </c>
      <c r="B22" s="0" t="n">
        <v>-4.5328306441661</v>
      </c>
      <c r="C22" s="0" t="n">
        <v>45</v>
      </c>
      <c r="D22" s="0" t="n">
        <v>0.760469447413925</v>
      </c>
      <c r="E22" s="0" t="n">
        <v>20</v>
      </c>
      <c r="F22" s="0" t="n">
        <v>-4.83676078112321</v>
      </c>
      <c r="G22" s="0" t="n">
        <v>45</v>
      </c>
      <c r="H22" s="0" t="n">
        <v>-0.806980736683912</v>
      </c>
    </row>
    <row r="23" customFormat="false" ht="13.5" hidden="false" customHeight="false" outlineLevel="0" collapsed="false">
      <c r="A23" s="0" t="n">
        <v>21</v>
      </c>
      <c r="B23" s="0" t="n">
        <v>2.71763155978988</v>
      </c>
      <c r="C23" s="0" t="n">
        <v>46</v>
      </c>
      <c r="D23" s="0" t="n">
        <v>-1.2806924587494</v>
      </c>
      <c r="E23" s="0" t="n">
        <v>21</v>
      </c>
      <c r="F23" s="0" t="n">
        <v>-0.702664479538276</v>
      </c>
      <c r="G23" s="0" t="n">
        <v>46</v>
      </c>
      <c r="H23" s="0" t="n">
        <v>-1.85134565877248</v>
      </c>
    </row>
    <row r="24" customFormat="false" ht="13.5" hidden="false" customHeight="false" outlineLevel="0" collapsed="false">
      <c r="A24" s="0" t="n">
        <v>22</v>
      </c>
      <c r="B24" s="0" t="n">
        <v>0.783477389632026</v>
      </c>
      <c r="C24" s="0" t="n">
        <v>47</v>
      </c>
      <c r="D24" s="0" t="n">
        <v>2.88478531729197</v>
      </c>
      <c r="E24" s="0" t="n">
        <v>22</v>
      </c>
      <c r="F24" s="0" t="n">
        <v>0.286591013584452</v>
      </c>
      <c r="G24" s="0" t="n">
        <v>47</v>
      </c>
      <c r="H24" s="0" t="n">
        <v>1.57561364007365</v>
      </c>
    </row>
    <row r="25" customFormat="false" ht="13.5" hidden="false" customHeight="false" outlineLevel="0" collapsed="false">
      <c r="A25" s="0" t="n">
        <v>23</v>
      </c>
      <c r="B25" s="0" t="n">
        <v>-5.44744580111001</v>
      </c>
      <c r="C25" s="0" t="n">
        <v>48</v>
      </c>
      <c r="D25" s="0" t="n">
        <v>-4.33386958320625</v>
      </c>
      <c r="E25" s="0" t="n">
        <v>23</v>
      </c>
      <c r="F25" s="0" t="n">
        <v>-5.24478411221782</v>
      </c>
      <c r="G25" s="0" t="n">
        <v>48</v>
      </c>
      <c r="H25" s="0" t="n">
        <v>-3.21968070008273</v>
      </c>
    </row>
    <row r="26" customFormat="false" ht="13.5" hidden="false" customHeight="false" outlineLevel="0" collapsed="false">
      <c r="A26" s="0" t="n">
        <v>24</v>
      </c>
      <c r="B26" s="0" t="n">
        <v>-3.32294575855485</v>
      </c>
      <c r="C26" s="0" t="n">
        <v>49</v>
      </c>
      <c r="D26" s="0" t="n">
        <v>-3.33186108036898</v>
      </c>
      <c r="E26" s="0" t="n">
        <v>24</v>
      </c>
      <c r="F26" s="0" t="n">
        <v>-7.03177386437323</v>
      </c>
      <c r="G26" s="0" t="n">
        <v>49</v>
      </c>
      <c r="H26" s="0" t="n">
        <v>-5.60864540870969</v>
      </c>
    </row>
    <row r="27" customFormat="false" ht="13.5" hidden="false" customHeight="false" outlineLevel="0" collapsed="false">
      <c r="A27" s="51" t="n">
        <v>25</v>
      </c>
      <c r="B27" s="51" t="n">
        <v>3.45232365361881</v>
      </c>
      <c r="C27" s="51" t="n">
        <v>50</v>
      </c>
      <c r="D27" s="51" t="n">
        <v>-3.33058551404974</v>
      </c>
      <c r="E27" s="51" t="n">
        <v>25</v>
      </c>
      <c r="F27" s="51" t="n">
        <v>-1.52016710747727</v>
      </c>
      <c r="G27" s="51" t="n">
        <v>50</v>
      </c>
      <c r="H27" s="51" t="n">
        <v>-7.29671668023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42" t="s">
        <v>191</v>
      </c>
      <c r="B1" s="142" t="s">
        <v>192</v>
      </c>
      <c r="C1" s="142"/>
      <c r="D1" s="142"/>
      <c r="E1" s="143"/>
      <c r="F1" s="142"/>
      <c r="G1" s="142"/>
      <c r="H1" s="142"/>
      <c r="I1" s="142"/>
      <c r="J1" s="142"/>
      <c r="K1" s="142"/>
      <c r="L1" s="142"/>
    </row>
    <row r="2" customFormat="false" ht="29.25" hidden="false" customHeight="false" outlineLevel="0" collapsed="false">
      <c r="A2" s="144" t="s">
        <v>193</v>
      </c>
      <c r="B2" s="145"/>
      <c r="C2" s="146" t="s">
        <v>58</v>
      </c>
      <c r="D2" s="146" t="s">
        <v>194</v>
      </c>
      <c r="E2" s="146" t="s">
        <v>195</v>
      </c>
      <c r="F2" s="146" t="s">
        <v>196</v>
      </c>
      <c r="G2" s="144" t="s">
        <v>193</v>
      </c>
      <c r="H2" s="146"/>
      <c r="I2" s="146" t="s">
        <v>58</v>
      </c>
      <c r="J2" s="146" t="s">
        <v>194</v>
      </c>
      <c r="K2" s="146" t="s">
        <v>195</v>
      </c>
      <c r="L2" s="146" t="s">
        <v>196</v>
      </c>
    </row>
    <row r="3" customFormat="false" ht="14.25" hidden="false" customHeight="false" outlineLevel="0" collapsed="false">
      <c r="A3" s="147" t="n">
        <v>1</v>
      </c>
      <c r="B3" s="147" t="n">
        <v>0</v>
      </c>
      <c r="C3" s="148" t="n">
        <v>517.026882991195</v>
      </c>
      <c r="D3" s="149" t="n">
        <v>81.8300852389075</v>
      </c>
      <c r="E3" s="149" t="n">
        <v>21.8300852389075</v>
      </c>
      <c r="F3" s="148" t="n">
        <v>60</v>
      </c>
      <c r="G3" s="147" t="n">
        <v>16</v>
      </c>
      <c r="H3" s="147" t="n">
        <v>1</v>
      </c>
      <c r="I3" s="148" t="n">
        <v>376.615339265845</v>
      </c>
      <c r="J3" s="149" t="n">
        <v>36.3329650856758</v>
      </c>
      <c r="K3" s="149" t="n">
        <v>5.07346390397288</v>
      </c>
      <c r="L3" s="148" t="n">
        <v>31.2595011817029</v>
      </c>
    </row>
    <row r="4" customFormat="false" ht="14.25" hidden="false" customHeight="false" outlineLevel="0" collapsed="false">
      <c r="A4" s="147" t="n">
        <v>2</v>
      </c>
      <c r="B4" s="147" t="n">
        <v>0</v>
      </c>
      <c r="C4" s="148" t="n">
        <v>360.655753612809</v>
      </c>
      <c r="D4" s="149" t="n">
        <v>39.0134547058842</v>
      </c>
      <c r="E4" s="149" t="n">
        <v>27.0134547058842</v>
      </c>
      <c r="F4" s="148" t="n">
        <v>12</v>
      </c>
      <c r="G4" s="147" t="n">
        <v>17</v>
      </c>
      <c r="H4" s="147" t="n">
        <v>1</v>
      </c>
      <c r="I4" s="148" t="n">
        <v>259.656480667763</v>
      </c>
      <c r="J4" s="149" t="n">
        <v>1.8690560257528</v>
      </c>
      <c r="K4" s="149" t="n">
        <v>25.9535750551731</v>
      </c>
      <c r="L4" s="148" t="n">
        <v>-24.0845190294203</v>
      </c>
    </row>
    <row r="5" customFormat="false" ht="14.25" hidden="false" customHeight="false" outlineLevel="0" collapsed="false">
      <c r="A5" s="147" t="n">
        <v>3</v>
      </c>
      <c r="B5" s="147" t="n">
        <v>0</v>
      </c>
      <c r="C5" s="148" t="n">
        <v>481.406181935745</v>
      </c>
      <c r="D5" s="149" t="n">
        <v>1.78842932044063</v>
      </c>
      <c r="E5" s="149" t="n">
        <v>-2.7293639909476</v>
      </c>
      <c r="F5" s="148" t="n">
        <v>4.51779331138823</v>
      </c>
      <c r="G5" s="147" t="n">
        <v>18</v>
      </c>
      <c r="H5" s="147" t="n">
        <v>0</v>
      </c>
      <c r="I5" s="148" t="n">
        <v>202.236896913382</v>
      </c>
      <c r="J5" s="149" t="n">
        <v>28.7231035447621</v>
      </c>
      <c r="K5" s="149" t="n">
        <v>21.4138322512736</v>
      </c>
      <c r="L5" s="148" t="n">
        <v>7.30927129348856</v>
      </c>
    </row>
    <row r="6" customFormat="false" ht="14.25" hidden="false" customHeight="false" outlineLevel="0" collapsed="false">
      <c r="A6" s="147" t="n">
        <v>4</v>
      </c>
      <c r="B6" s="147" t="n">
        <v>0</v>
      </c>
      <c r="C6" s="148" t="n">
        <v>258.689915173454</v>
      </c>
      <c r="D6" s="149" t="n">
        <v>45.9106093633454</v>
      </c>
      <c r="E6" s="149" t="n">
        <v>14.7965079627465</v>
      </c>
      <c r="F6" s="148" t="n">
        <v>31.1141014005989</v>
      </c>
      <c r="G6" s="147" t="n">
        <v>19</v>
      </c>
      <c r="H6" s="147" t="n">
        <v>1</v>
      </c>
      <c r="I6" s="148" t="n">
        <v>900</v>
      </c>
      <c r="J6" s="149" t="n">
        <v>33.2560365070822</v>
      </c>
      <c r="K6" s="149" t="n">
        <v>28.9355808086111</v>
      </c>
      <c r="L6" s="148" t="n">
        <v>4.32045569847105</v>
      </c>
    </row>
    <row r="7" customFormat="false" ht="14.25" hidden="false" customHeight="false" outlineLevel="0" collapsed="false">
      <c r="A7" s="147" t="n">
        <v>5</v>
      </c>
      <c r="B7" s="147" t="n">
        <v>1</v>
      </c>
      <c r="C7" s="148" t="n">
        <v>650</v>
      </c>
      <c r="D7" s="149" t="n">
        <v>53.7442236539209</v>
      </c>
      <c r="E7" s="149" t="n">
        <v>16.410485891829</v>
      </c>
      <c r="F7" s="148" t="n">
        <v>37.3337377620919</v>
      </c>
      <c r="G7" s="147" t="n">
        <v>20</v>
      </c>
      <c r="H7" s="147" t="n">
        <v>1</v>
      </c>
      <c r="I7" s="148" t="n">
        <v>508.330522026517</v>
      </c>
      <c r="J7" s="149" t="n">
        <v>32.2074800654082</v>
      </c>
      <c r="K7" s="149" t="n">
        <v>24.5618094191013</v>
      </c>
      <c r="L7" s="148" t="n">
        <v>7.64567064630683</v>
      </c>
    </row>
    <row r="8" customFormat="false" ht="14.25" hidden="false" customHeight="false" outlineLevel="0" collapsed="false">
      <c r="A8" s="147" t="n">
        <v>6</v>
      </c>
      <c r="B8" s="147" t="n">
        <v>1</v>
      </c>
      <c r="C8" s="148" t="n">
        <v>563.744669963489</v>
      </c>
      <c r="D8" s="149" t="n">
        <v>17.1540239837486</v>
      </c>
      <c r="E8" s="149" t="n">
        <v>37.6101821125485</v>
      </c>
      <c r="F8" s="148" t="n">
        <v>-20.4561581287999</v>
      </c>
      <c r="G8" s="147" t="n">
        <v>21</v>
      </c>
      <c r="H8" s="147" t="n">
        <v>0</v>
      </c>
      <c r="I8" s="148" t="n">
        <v>300.980736684869</v>
      </c>
      <c r="J8" s="149" t="n">
        <v>19.1531842877157</v>
      </c>
      <c r="K8" s="149" t="n">
        <v>34.9030256579863</v>
      </c>
      <c r="L8" s="148" t="n">
        <v>-15.7498413702706</v>
      </c>
    </row>
    <row r="9" customFormat="false" ht="14.25" hidden="false" customHeight="false" outlineLevel="0" collapsed="false">
      <c r="A9" s="147" t="n">
        <v>7</v>
      </c>
      <c r="B9" s="147" t="n">
        <v>0</v>
      </c>
      <c r="C9" s="148" t="n">
        <v>207.165903449641</v>
      </c>
      <c r="D9" s="149" t="n">
        <v>37.4968654138502</v>
      </c>
      <c r="E9" s="149" t="n">
        <v>2.49686541385017</v>
      </c>
      <c r="F9" s="148" t="n">
        <v>35</v>
      </c>
      <c r="G9" s="147" t="n">
        <v>22</v>
      </c>
      <c r="H9" s="147" t="n">
        <v>0</v>
      </c>
      <c r="I9" s="148" t="n">
        <v>451.807245300734</v>
      </c>
      <c r="J9" s="149" t="n">
        <v>51.5316937757889</v>
      </c>
      <c r="K9" s="149" t="n">
        <v>24.5316937757889</v>
      </c>
      <c r="L9" s="148" t="n">
        <v>27</v>
      </c>
    </row>
    <row r="10" customFormat="false" ht="14.25" hidden="false" customHeight="false" outlineLevel="0" collapsed="false">
      <c r="A10" s="147" t="n">
        <v>8</v>
      </c>
      <c r="B10" s="147" t="n">
        <v>1</v>
      </c>
      <c r="C10" s="148" t="n">
        <v>388.999417029117</v>
      </c>
      <c r="D10" s="149" t="n">
        <v>7.31033545278478</v>
      </c>
      <c r="E10" s="149" t="n">
        <v>16.6532300277322</v>
      </c>
      <c r="F10" s="148" t="n">
        <v>-9.34289457494742</v>
      </c>
      <c r="G10" s="147" t="n">
        <v>23</v>
      </c>
      <c r="H10" s="147" t="n">
        <v>0</v>
      </c>
      <c r="I10" s="148" t="n">
        <v>179.934949957533</v>
      </c>
      <c r="J10" s="149" t="n">
        <v>23.5396317596314</v>
      </c>
      <c r="K10" s="149" t="n">
        <v>14.4782189231773</v>
      </c>
      <c r="L10" s="148" t="n">
        <v>9.06141283645411</v>
      </c>
    </row>
    <row r="11" customFormat="false" ht="14.25" hidden="false" customHeight="false" outlineLevel="0" collapsed="false">
      <c r="A11" s="147" t="n">
        <v>9</v>
      </c>
      <c r="B11" s="147" t="n">
        <v>0</v>
      </c>
      <c r="C11" s="148" t="n">
        <v>29.7359926858917</v>
      </c>
      <c r="D11" s="149" t="n">
        <v>25.9821707307128</v>
      </c>
      <c r="E11" s="149" t="n">
        <v>20.4108983375772</v>
      </c>
      <c r="F11" s="148" t="n">
        <v>5.57127239313559</v>
      </c>
      <c r="G11" s="147" t="n">
        <v>24</v>
      </c>
      <c r="H11" s="147" t="n">
        <v>0</v>
      </c>
      <c r="I11" s="148" t="n">
        <v>419.601071572833</v>
      </c>
      <c r="J11" s="149" t="n">
        <v>57.3991740514757</v>
      </c>
      <c r="K11" s="149" t="n">
        <v>16.3991740514757</v>
      </c>
      <c r="L11" s="148" t="n">
        <v>41</v>
      </c>
    </row>
    <row r="12" customFormat="false" ht="14.25" hidden="false" customHeight="false" outlineLevel="0" collapsed="false">
      <c r="A12" s="147" t="n">
        <v>10</v>
      </c>
      <c r="B12" s="147" t="n">
        <v>0</v>
      </c>
      <c r="C12" s="148" t="n">
        <v>95.0531736831181</v>
      </c>
      <c r="D12" s="149" t="n">
        <v>36.3966922425607</v>
      </c>
      <c r="E12" s="149" t="n">
        <v>24.0226154851553</v>
      </c>
      <c r="F12" s="148" t="n">
        <v>12.3740767574054</v>
      </c>
      <c r="G12" s="147" t="n">
        <v>25</v>
      </c>
      <c r="H12" s="147" t="n">
        <v>1</v>
      </c>
      <c r="I12" s="148" t="n">
        <v>355.639435585181</v>
      </c>
      <c r="J12" s="149" t="n">
        <v>51.387086235336</v>
      </c>
      <c r="K12" s="149" t="n">
        <v>28.7493390310556</v>
      </c>
      <c r="L12" s="148" t="n">
        <v>22.6377472042805</v>
      </c>
    </row>
    <row r="13" customFormat="false" ht="14.25" hidden="false" customHeight="false" outlineLevel="0" collapsed="false">
      <c r="A13" s="147" t="n">
        <v>11</v>
      </c>
      <c r="B13" s="147" t="n">
        <v>1</v>
      </c>
      <c r="C13" s="148" t="n">
        <v>232.615497881488</v>
      </c>
      <c r="D13" s="149" t="n">
        <v>19.5719042797282</v>
      </c>
      <c r="E13" s="149" t="n">
        <v>14.297604644089</v>
      </c>
      <c r="F13" s="148" t="n">
        <v>5.27429963563918</v>
      </c>
      <c r="G13" s="147" t="n">
        <v>26</v>
      </c>
      <c r="H13" s="147" t="n">
        <v>0</v>
      </c>
      <c r="I13" s="148" t="n">
        <v>651.01728043519</v>
      </c>
      <c r="J13" s="149" t="n">
        <v>24.7655737742025</v>
      </c>
      <c r="K13" s="149" t="n">
        <v>15.2672851577518</v>
      </c>
      <c r="L13" s="148" t="n">
        <v>9.49828861645074</v>
      </c>
    </row>
    <row r="14" customFormat="false" ht="14.25" hidden="false" customHeight="false" outlineLevel="0" collapsed="false">
      <c r="A14" s="147" t="n">
        <v>12</v>
      </c>
      <c r="B14" s="147" t="n">
        <v>1</v>
      </c>
      <c r="C14" s="148" t="n">
        <v>473.951963360014</v>
      </c>
      <c r="D14" s="149" t="n">
        <v>20.2460444900498</v>
      </c>
      <c r="E14" s="149" t="n">
        <v>33.1852175400127</v>
      </c>
      <c r="F14" s="148" t="n">
        <v>-12.9391730499628</v>
      </c>
      <c r="G14" s="147" t="n">
        <v>27</v>
      </c>
      <c r="H14" s="147" t="n">
        <v>1</v>
      </c>
      <c r="I14" s="148" t="n">
        <v>294.012017749628</v>
      </c>
      <c r="J14" s="149" t="n">
        <v>39.0713911049534</v>
      </c>
      <c r="K14" s="149" t="n">
        <v>17.1124111652898</v>
      </c>
      <c r="L14" s="148" t="n">
        <v>21.9589799396636</v>
      </c>
    </row>
    <row r="15" customFormat="false" ht="14.25" hidden="false" customHeight="false" outlineLevel="0" collapsed="false">
      <c r="A15" s="147" t="n">
        <v>13</v>
      </c>
      <c r="B15" s="147" t="n">
        <v>0</v>
      </c>
      <c r="C15" s="148" t="n">
        <v>448.402438197809</v>
      </c>
      <c r="D15" s="149" t="n">
        <v>36.9921838985465</v>
      </c>
      <c r="E15" s="149" t="n">
        <v>15.5949988361681</v>
      </c>
      <c r="F15" s="148" t="n">
        <v>21.3971850623784</v>
      </c>
      <c r="G15" s="147" t="n">
        <v>28</v>
      </c>
      <c r="H15" s="147" t="n">
        <v>1</v>
      </c>
      <c r="I15" s="148" t="n">
        <v>373.009647520667</v>
      </c>
      <c r="J15" s="149" t="n">
        <v>23.2370599253773</v>
      </c>
      <c r="K15" s="149" t="n">
        <v>31.70258201455</v>
      </c>
      <c r="L15" s="148" t="n">
        <v>-8.46552208917274</v>
      </c>
    </row>
    <row r="16" customFormat="false" ht="14.25" hidden="false" customHeight="false" outlineLevel="0" collapsed="false">
      <c r="A16" s="147" t="n">
        <v>14</v>
      </c>
      <c r="B16" s="147" t="n">
        <v>0</v>
      </c>
      <c r="C16" s="148" t="n">
        <v>598.009655479109</v>
      </c>
      <c r="D16" s="149" t="n">
        <v>28.9717929717153</v>
      </c>
      <c r="E16" s="149" t="n">
        <v>3.97179297171533</v>
      </c>
      <c r="F16" s="148" t="n">
        <v>25</v>
      </c>
      <c r="G16" s="147" t="n">
        <v>29</v>
      </c>
      <c r="H16" s="147" t="n">
        <v>1</v>
      </c>
      <c r="I16" s="148" t="n">
        <v>303.823305531841</v>
      </c>
      <c r="J16" s="149" t="n">
        <v>21.8370576779125</v>
      </c>
      <c r="K16" s="149" t="n">
        <v>16.8443262332585</v>
      </c>
      <c r="L16" s="148" t="n">
        <v>4.99273144465406</v>
      </c>
    </row>
    <row r="17" customFormat="false" ht="14.25" hidden="false" customHeight="false" outlineLevel="0" collapsed="false">
      <c r="A17" s="150" t="n">
        <v>15</v>
      </c>
      <c r="B17" s="150" t="n">
        <v>0</v>
      </c>
      <c r="C17" s="151" t="n">
        <v>453.182401289814</v>
      </c>
      <c r="D17" s="152" t="n">
        <v>28.338694240374</v>
      </c>
      <c r="E17" s="152" t="n">
        <v>15.5894054437522</v>
      </c>
      <c r="F17" s="151" t="n">
        <v>12.7492887966218</v>
      </c>
      <c r="G17" s="150" t="n">
        <v>30</v>
      </c>
      <c r="H17" s="150" t="n">
        <v>0</v>
      </c>
      <c r="I17" s="151" t="n">
        <v>294.161231724138</v>
      </c>
      <c r="J17" s="152" t="n">
        <v>20.6870698396233</v>
      </c>
      <c r="K17" s="152" t="n">
        <v>20.7867242857174</v>
      </c>
      <c r="L17" s="151" t="n">
        <v>-0.099654446094064</v>
      </c>
    </row>
    <row r="18" customFormat="false" ht="14.25" hidden="false" customHeight="false" outlineLevel="0" collapsed="false">
      <c r="A18" s="147" t="s">
        <v>197</v>
      </c>
      <c r="B18" s="142"/>
      <c r="C18" s="142"/>
      <c r="D18" s="142"/>
      <c r="E18" s="142"/>
      <c r="F18" s="142"/>
      <c r="G18" s="142"/>
      <c r="H18" s="147"/>
      <c r="I18" s="147"/>
      <c r="J18" s="147"/>
      <c r="K18" s="147"/>
      <c r="L18" s="147"/>
    </row>
    <row r="19" customFormat="false" ht="14.25" hidden="false" customHeight="false" outlineLevel="0" collapsed="false">
      <c r="A19" s="143" t="s">
        <v>198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14.25" hidden="false" customHeight="false" outlineLevel="0" collapsed="false">
      <c r="A20" s="142" t="s">
        <v>199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14.25" hidden="false" customHeight="false" outlineLevel="0" collapsed="false">
      <c r="A21" s="142" t="s">
        <v>200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2" customFormat="false" ht="15" hidden="false" customHeight="false" outlineLevel="0" collapsed="false">
      <c r="A2" s="142" t="s">
        <v>201</v>
      </c>
      <c r="B2" s="142" t="s">
        <v>202</v>
      </c>
      <c r="C2" s="142"/>
      <c r="D2" s="142"/>
      <c r="E2" s="142"/>
      <c r="F2" s="143"/>
      <c r="G2" s="142"/>
      <c r="H2" s="142"/>
      <c r="I2" s="142"/>
      <c r="J2" s="142"/>
      <c r="K2" s="142"/>
      <c r="L2" s="142"/>
      <c r="M2" s="142"/>
    </row>
    <row r="3" customFormat="false" ht="15" hidden="false" customHeight="false" outlineLevel="0" collapsed="false">
      <c r="A3" s="153" t="s">
        <v>193</v>
      </c>
      <c r="B3" s="154" t="s">
        <v>59</v>
      </c>
      <c r="C3" s="154" t="s">
        <v>203</v>
      </c>
      <c r="D3" s="154" t="s">
        <v>204</v>
      </c>
      <c r="E3" s="155" t="s">
        <v>205</v>
      </c>
      <c r="F3" s="154" t="s">
        <v>206</v>
      </c>
      <c r="G3" s="153"/>
      <c r="H3" s="156" t="s">
        <v>193</v>
      </c>
      <c r="I3" s="154" t="s">
        <v>59</v>
      </c>
      <c r="J3" s="154" t="s">
        <v>203</v>
      </c>
      <c r="K3" s="154" t="s">
        <v>204</v>
      </c>
      <c r="L3" s="155" t="s">
        <v>205</v>
      </c>
      <c r="M3" s="154" t="s">
        <v>206</v>
      </c>
    </row>
    <row r="4" customFormat="false" ht="14.25" hidden="false" customHeight="false" outlineLevel="0" collapsed="false">
      <c r="A4" s="157" t="n">
        <v>1</v>
      </c>
      <c r="B4" s="147" t="n">
        <v>4</v>
      </c>
      <c r="C4" s="147" t="n">
        <v>8</v>
      </c>
      <c r="D4" s="147" t="n">
        <v>3</v>
      </c>
      <c r="E4" s="147" t="n">
        <v>20</v>
      </c>
      <c r="F4" s="147" t="n">
        <v>0</v>
      </c>
      <c r="G4" s="147"/>
      <c r="H4" s="157" t="n">
        <v>16</v>
      </c>
      <c r="I4" s="147" t="n">
        <v>0</v>
      </c>
      <c r="J4" s="147" t="n">
        <v>2</v>
      </c>
      <c r="K4" s="147" t="n">
        <v>1</v>
      </c>
      <c r="L4" s="147" t="n">
        <v>15</v>
      </c>
      <c r="M4" s="147" t="n">
        <v>0</v>
      </c>
    </row>
    <row r="5" customFormat="false" ht="14.25" hidden="false" customHeight="false" outlineLevel="0" collapsed="false">
      <c r="A5" s="157" t="n">
        <v>2</v>
      </c>
      <c r="B5" s="147" t="n">
        <v>4</v>
      </c>
      <c r="C5" s="147" t="n">
        <v>2</v>
      </c>
      <c r="D5" s="147" t="n">
        <v>1</v>
      </c>
      <c r="E5" s="147" t="n">
        <v>15</v>
      </c>
      <c r="F5" s="147" t="n">
        <v>0</v>
      </c>
      <c r="G5" s="147"/>
      <c r="H5" s="157" t="n">
        <v>17</v>
      </c>
      <c r="I5" s="147" t="n">
        <v>4</v>
      </c>
      <c r="J5" s="147" t="n">
        <v>4</v>
      </c>
      <c r="K5" s="147" t="n">
        <v>3</v>
      </c>
      <c r="L5" s="147" t="n">
        <v>20</v>
      </c>
      <c r="M5" s="147" t="n">
        <v>0</v>
      </c>
    </row>
    <row r="6" customFormat="false" ht="14.25" hidden="false" customHeight="false" outlineLevel="0" collapsed="false">
      <c r="A6" s="157" t="n">
        <v>3</v>
      </c>
      <c r="B6" s="147" t="n">
        <v>4</v>
      </c>
      <c r="C6" s="147" t="n">
        <v>4</v>
      </c>
      <c r="D6" s="147" t="n">
        <v>0</v>
      </c>
      <c r="E6" s="147" t="n">
        <v>5</v>
      </c>
      <c r="F6" s="147" t="n">
        <v>0</v>
      </c>
      <c r="G6" s="147"/>
      <c r="H6" s="157" t="n">
        <v>18</v>
      </c>
      <c r="I6" s="147" t="n">
        <v>2</v>
      </c>
      <c r="J6" s="147" t="n">
        <v>2</v>
      </c>
      <c r="K6" s="147" t="n">
        <v>0</v>
      </c>
      <c r="L6" s="147" t="n">
        <v>10</v>
      </c>
      <c r="M6" s="158" t="n">
        <v>87.1670658062285</v>
      </c>
    </row>
    <row r="7" customFormat="false" ht="14.25" hidden="false" customHeight="false" outlineLevel="0" collapsed="false">
      <c r="A7" s="157" t="n">
        <v>4</v>
      </c>
      <c r="B7" s="147" t="n">
        <v>0</v>
      </c>
      <c r="C7" s="147" t="n">
        <v>6</v>
      </c>
      <c r="D7" s="147" t="n">
        <v>0</v>
      </c>
      <c r="E7" s="147" t="n">
        <v>5</v>
      </c>
      <c r="F7" s="147" t="n">
        <v>0</v>
      </c>
      <c r="G7" s="147"/>
      <c r="H7" s="157" t="n">
        <v>19</v>
      </c>
      <c r="I7" s="147" t="n">
        <v>0</v>
      </c>
      <c r="J7" s="147" t="n">
        <v>0</v>
      </c>
      <c r="K7" s="147" t="n">
        <v>1</v>
      </c>
      <c r="L7" s="147" t="n">
        <v>10</v>
      </c>
      <c r="M7" s="158" t="n">
        <v>123.622274727313</v>
      </c>
    </row>
    <row r="8" customFormat="false" ht="14.25" hidden="false" customHeight="false" outlineLevel="0" collapsed="false">
      <c r="A8" s="157" t="n">
        <v>5</v>
      </c>
      <c r="B8" s="147" t="n">
        <v>0</v>
      </c>
      <c r="C8" s="147" t="n">
        <v>8</v>
      </c>
      <c r="D8" s="147" t="n">
        <v>1</v>
      </c>
      <c r="E8" s="147" t="n">
        <v>15</v>
      </c>
      <c r="F8" s="147" t="n">
        <v>0</v>
      </c>
      <c r="G8" s="147"/>
      <c r="H8" s="157" t="n">
        <v>20</v>
      </c>
      <c r="I8" s="147" t="n">
        <v>4</v>
      </c>
      <c r="J8" s="147" t="n">
        <v>2</v>
      </c>
      <c r="K8" s="147" t="n">
        <v>0</v>
      </c>
      <c r="L8" s="147" t="n">
        <v>5</v>
      </c>
      <c r="M8" s="158" t="n">
        <v>148.090212299481</v>
      </c>
    </row>
    <row r="9" customFormat="false" ht="14.25" hidden="false" customHeight="false" outlineLevel="0" collapsed="false">
      <c r="A9" s="157" t="n">
        <v>6</v>
      </c>
      <c r="B9" s="147" t="n">
        <v>4</v>
      </c>
      <c r="C9" s="147" t="n">
        <v>4</v>
      </c>
      <c r="D9" s="147" t="n">
        <v>0</v>
      </c>
      <c r="E9" s="147" t="n">
        <v>10</v>
      </c>
      <c r="F9" s="147" t="n">
        <v>0</v>
      </c>
      <c r="G9" s="147"/>
      <c r="H9" s="157" t="n">
        <v>21</v>
      </c>
      <c r="I9" s="147" t="n">
        <v>2</v>
      </c>
      <c r="J9" s="147" t="n">
        <v>8</v>
      </c>
      <c r="K9" s="147" t="n">
        <v>2</v>
      </c>
      <c r="L9" s="147" t="n">
        <v>15</v>
      </c>
      <c r="M9" s="158" t="n">
        <v>180.240393204949</v>
      </c>
    </row>
    <row r="10" customFormat="false" ht="14.25" hidden="false" customHeight="false" outlineLevel="0" collapsed="false">
      <c r="A10" s="157" t="n">
        <v>7</v>
      </c>
      <c r="B10" s="147" t="n">
        <v>0</v>
      </c>
      <c r="C10" s="147" t="n">
        <v>4</v>
      </c>
      <c r="D10" s="147" t="n">
        <v>2</v>
      </c>
      <c r="E10" s="147" t="n">
        <v>15</v>
      </c>
      <c r="F10" s="147" t="n">
        <v>0</v>
      </c>
      <c r="G10" s="147"/>
      <c r="H10" s="157" t="n">
        <v>22</v>
      </c>
      <c r="I10" s="147" t="n">
        <v>2</v>
      </c>
      <c r="J10" s="147" t="n">
        <v>2</v>
      </c>
      <c r="K10" s="147" t="n">
        <v>0</v>
      </c>
      <c r="L10" s="147" t="n">
        <v>10</v>
      </c>
      <c r="M10" s="158" t="n">
        <v>230.018682970025</v>
      </c>
    </row>
    <row r="11" customFormat="false" ht="14.25" hidden="false" customHeight="false" outlineLevel="0" collapsed="false">
      <c r="A11" s="157" t="n">
        <v>8</v>
      </c>
      <c r="B11" s="147" t="n">
        <v>0</v>
      </c>
      <c r="C11" s="147" t="n">
        <v>2</v>
      </c>
      <c r="D11" s="147" t="n">
        <v>2</v>
      </c>
      <c r="E11" s="147" t="n">
        <v>20</v>
      </c>
      <c r="F11" s="147" t="n">
        <v>0</v>
      </c>
      <c r="G11" s="147"/>
      <c r="H11" s="157" t="n">
        <v>23</v>
      </c>
      <c r="I11" s="147" t="n">
        <v>0</v>
      </c>
      <c r="J11" s="147" t="n">
        <v>4</v>
      </c>
      <c r="K11" s="147" t="n">
        <v>1</v>
      </c>
      <c r="L11" s="147" t="n">
        <v>15</v>
      </c>
      <c r="M11" s="158" t="n">
        <v>233.542954574354</v>
      </c>
    </row>
    <row r="12" customFormat="false" ht="14.25" hidden="false" customHeight="false" outlineLevel="0" collapsed="false">
      <c r="A12" s="157" t="n">
        <v>9</v>
      </c>
      <c r="B12" s="147" t="n">
        <v>4</v>
      </c>
      <c r="C12" s="147" t="n">
        <v>0</v>
      </c>
      <c r="D12" s="147" t="n">
        <v>3</v>
      </c>
      <c r="E12" s="147" t="n">
        <v>20</v>
      </c>
      <c r="F12" s="147" t="n">
        <v>0</v>
      </c>
      <c r="G12" s="147"/>
      <c r="H12" s="157" t="n">
        <v>24</v>
      </c>
      <c r="I12" s="147" t="n">
        <v>4</v>
      </c>
      <c r="J12" s="147" t="n">
        <v>4</v>
      </c>
      <c r="K12" s="147" t="n">
        <v>1</v>
      </c>
      <c r="L12" s="147" t="n">
        <v>10</v>
      </c>
      <c r="M12" s="158" t="n">
        <v>239.750848616612</v>
      </c>
    </row>
    <row r="13" customFormat="false" ht="14.25" hidden="false" customHeight="false" outlineLevel="0" collapsed="false">
      <c r="A13" s="157" t="n">
        <v>10</v>
      </c>
      <c r="B13" s="147" t="n">
        <v>4</v>
      </c>
      <c r="C13" s="147" t="n">
        <v>10</v>
      </c>
      <c r="D13" s="147" t="n">
        <v>0</v>
      </c>
      <c r="E13" s="147" t="n">
        <v>10</v>
      </c>
      <c r="F13" s="147" t="n">
        <v>0</v>
      </c>
      <c r="G13" s="147"/>
      <c r="H13" s="157" t="n">
        <v>25</v>
      </c>
      <c r="I13" s="147" t="n">
        <v>4</v>
      </c>
      <c r="J13" s="147" t="n">
        <v>2</v>
      </c>
      <c r="K13" s="147" t="n">
        <v>2</v>
      </c>
      <c r="L13" s="147" t="n">
        <v>15</v>
      </c>
      <c r="M13" s="158" t="n">
        <v>240.609492395102</v>
      </c>
    </row>
    <row r="14" customFormat="false" ht="14.25" hidden="false" customHeight="false" outlineLevel="0" collapsed="false">
      <c r="A14" s="157" t="n">
        <v>11</v>
      </c>
      <c r="B14" s="147" t="n">
        <v>2</v>
      </c>
      <c r="C14" s="147" t="n">
        <v>2</v>
      </c>
      <c r="D14" s="147" t="n">
        <v>0</v>
      </c>
      <c r="E14" s="147" t="n">
        <v>5</v>
      </c>
      <c r="F14" s="147" t="n">
        <v>0</v>
      </c>
      <c r="G14" s="147"/>
      <c r="H14" s="157" t="n">
        <v>26</v>
      </c>
      <c r="I14" s="147" t="n">
        <v>4</v>
      </c>
      <c r="J14" s="147" t="n">
        <v>2</v>
      </c>
      <c r="K14" s="147" t="n">
        <v>2</v>
      </c>
      <c r="L14" s="147" t="n">
        <v>15</v>
      </c>
      <c r="M14" s="158" t="n">
        <v>258.972056120452</v>
      </c>
    </row>
    <row r="15" customFormat="false" ht="14.25" hidden="false" customHeight="false" outlineLevel="0" collapsed="false">
      <c r="A15" s="157" t="n">
        <v>12</v>
      </c>
      <c r="B15" s="147" t="n">
        <v>4</v>
      </c>
      <c r="C15" s="147" t="n">
        <v>4</v>
      </c>
      <c r="D15" s="147" t="n">
        <v>1</v>
      </c>
      <c r="E15" s="147" t="n">
        <v>10</v>
      </c>
      <c r="F15" s="147" t="n">
        <v>0</v>
      </c>
      <c r="G15" s="147"/>
      <c r="H15" s="157" t="n">
        <v>27</v>
      </c>
      <c r="I15" s="147" t="n">
        <v>4</v>
      </c>
      <c r="J15" s="147" t="n">
        <v>4</v>
      </c>
      <c r="K15" s="147" t="n">
        <v>3</v>
      </c>
      <c r="L15" s="147" t="n">
        <v>20</v>
      </c>
      <c r="M15" s="158" t="n">
        <v>267.407464276155</v>
      </c>
    </row>
    <row r="16" customFormat="false" ht="14.25" hidden="false" customHeight="false" outlineLevel="0" collapsed="false">
      <c r="A16" s="157" t="n">
        <v>13</v>
      </c>
      <c r="B16" s="147" t="n">
        <v>2</v>
      </c>
      <c r="C16" s="147" t="n">
        <v>2</v>
      </c>
      <c r="D16" s="147" t="n">
        <v>1</v>
      </c>
      <c r="E16" s="147" t="n">
        <v>15</v>
      </c>
      <c r="F16" s="147" t="n">
        <v>0</v>
      </c>
      <c r="G16" s="147"/>
      <c r="H16" s="157" t="n">
        <v>28</v>
      </c>
      <c r="I16" s="147" t="n">
        <v>0</v>
      </c>
      <c r="J16" s="147" t="n">
        <v>8</v>
      </c>
      <c r="K16" s="147" t="n">
        <v>1</v>
      </c>
      <c r="L16" s="147" t="n">
        <v>15</v>
      </c>
      <c r="M16" s="158" t="n">
        <v>318.828558960857</v>
      </c>
    </row>
    <row r="17" customFormat="false" ht="14.25" hidden="false" customHeight="false" outlineLevel="0" collapsed="false">
      <c r="A17" s="157" t="n">
        <v>14</v>
      </c>
      <c r="B17" s="147" t="n">
        <v>4</v>
      </c>
      <c r="C17" s="147" t="n">
        <v>2</v>
      </c>
      <c r="D17" s="147" t="n">
        <v>3</v>
      </c>
      <c r="E17" s="147" t="n">
        <v>20</v>
      </c>
      <c r="F17" s="147" t="n">
        <v>0</v>
      </c>
      <c r="G17" s="147"/>
      <c r="H17" s="157" t="n">
        <v>29</v>
      </c>
      <c r="I17" s="147" t="n">
        <v>2</v>
      </c>
      <c r="J17" s="147" t="n">
        <v>8</v>
      </c>
      <c r="K17" s="147" t="n">
        <v>2</v>
      </c>
      <c r="L17" s="147" t="n">
        <v>20</v>
      </c>
      <c r="M17" s="158" t="n">
        <v>323.313017214568</v>
      </c>
    </row>
    <row r="18" customFormat="false" ht="14.25" hidden="false" customHeight="false" outlineLevel="0" collapsed="false">
      <c r="A18" s="159" t="n">
        <v>15</v>
      </c>
      <c r="B18" s="150" t="n">
        <v>0</v>
      </c>
      <c r="C18" s="150" t="n">
        <v>2</v>
      </c>
      <c r="D18" s="150" t="n">
        <v>0</v>
      </c>
      <c r="E18" s="150" t="n">
        <v>10</v>
      </c>
      <c r="F18" s="150" t="n">
        <v>0</v>
      </c>
      <c r="G18" s="150"/>
      <c r="H18" s="159" t="n">
        <v>30</v>
      </c>
      <c r="I18" s="150" t="n">
        <v>4</v>
      </c>
      <c r="J18" s="150" t="n">
        <v>8</v>
      </c>
      <c r="K18" s="150" t="n">
        <v>1</v>
      </c>
      <c r="L18" s="150" t="n">
        <v>10</v>
      </c>
      <c r="M18" s="160" t="n">
        <v>339.349663742716</v>
      </c>
    </row>
    <row r="19" customFormat="false" ht="14.25" hidden="false" customHeight="false" outlineLevel="0" collapsed="false">
      <c r="A19" s="142" t="s">
        <v>207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14.25" hidden="false" customHeight="false" outlineLevel="0" collapsed="false">
      <c r="A20" s="142" t="s">
        <v>20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60" t="s">
        <v>209</v>
      </c>
      <c r="B3" s="60"/>
      <c r="C3" s="60"/>
      <c r="D3" s="60"/>
      <c r="E3" s="60"/>
      <c r="F3" s="60"/>
    </row>
    <row r="4" customFormat="false" ht="14.25" hidden="false" customHeight="false" outlineLevel="0" collapsed="false">
      <c r="A4" s="161" t="s">
        <v>210</v>
      </c>
      <c r="B4" s="161" t="s">
        <v>211</v>
      </c>
      <c r="C4" s="161" t="s">
        <v>212</v>
      </c>
      <c r="D4" s="162" t="s">
        <v>213</v>
      </c>
      <c r="E4" s="162" t="s">
        <v>214</v>
      </c>
      <c r="F4" s="162" t="s">
        <v>215</v>
      </c>
    </row>
    <row r="5" customFormat="false" ht="13.5" hidden="false" customHeight="false" outlineLevel="0" collapsed="false">
      <c r="A5" s="163" t="s">
        <v>216</v>
      </c>
      <c r="B5" s="65" t="n">
        <v>1</v>
      </c>
      <c r="C5" s="65" t="n">
        <v>1990</v>
      </c>
      <c r="D5" s="65" t="n">
        <v>193</v>
      </c>
      <c r="E5" s="65" t="n">
        <v>125</v>
      </c>
      <c r="F5" s="65" t="n">
        <v>276</v>
      </c>
    </row>
    <row r="6" customFormat="false" ht="13.5" hidden="false" customHeight="false" outlineLevel="0" collapsed="false">
      <c r="A6" s="163" t="s">
        <v>216</v>
      </c>
      <c r="B6" s="65" t="n">
        <v>1</v>
      </c>
      <c r="C6" s="65" t="n">
        <v>1991</v>
      </c>
      <c r="D6" s="65" t="n">
        <v>171</v>
      </c>
      <c r="E6" s="65" t="n">
        <v>141</v>
      </c>
      <c r="F6" s="65" t="n">
        <v>266</v>
      </c>
    </row>
    <row r="7" customFormat="false" ht="13.5" hidden="false" customHeight="false" outlineLevel="0" collapsed="false">
      <c r="A7" s="163" t="s">
        <v>216</v>
      </c>
      <c r="B7" s="65" t="n">
        <v>1</v>
      </c>
      <c r="C7" s="65" t="n">
        <v>1992</v>
      </c>
      <c r="D7" s="65" t="n">
        <v>138</v>
      </c>
      <c r="E7" s="65" t="n">
        <v>142</v>
      </c>
      <c r="F7" s="65" t="n">
        <v>244</v>
      </c>
    </row>
    <row r="8" customFormat="false" ht="13.5" hidden="false" customHeight="false" outlineLevel="0" collapsed="false">
      <c r="A8" s="163" t="s">
        <v>217</v>
      </c>
      <c r="B8" s="65" t="n">
        <v>2</v>
      </c>
      <c r="C8" s="65" t="n">
        <v>1990</v>
      </c>
      <c r="D8" s="65" t="n">
        <v>324</v>
      </c>
      <c r="E8" s="65" t="n">
        <v>148</v>
      </c>
      <c r="F8" s="65" t="n">
        <v>624</v>
      </c>
    </row>
    <row r="9" customFormat="false" ht="13.5" hidden="false" customHeight="false" outlineLevel="0" collapsed="false">
      <c r="A9" s="163" t="s">
        <v>217</v>
      </c>
      <c r="B9" s="65" t="n">
        <v>2</v>
      </c>
      <c r="C9" s="65" t="n">
        <v>1991</v>
      </c>
      <c r="D9" s="65" t="n">
        <v>318</v>
      </c>
      <c r="E9" s="65" t="n">
        <v>180</v>
      </c>
      <c r="F9" s="65" t="n">
        <v>662</v>
      </c>
    </row>
    <row r="10" customFormat="false" ht="13.5" hidden="false" customHeight="false" outlineLevel="0" collapsed="false">
      <c r="A10" s="163" t="s">
        <v>217</v>
      </c>
      <c r="B10" s="65" t="n">
        <v>2</v>
      </c>
      <c r="C10" s="65" t="n">
        <v>1992</v>
      </c>
      <c r="D10" s="65" t="n">
        <v>431</v>
      </c>
      <c r="E10" s="65" t="n">
        <v>213</v>
      </c>
      <c r="F10" s="65" t="n">
        <v>754</v>
      </c>
    </row>
    <row r="11" customFormat="false" ht="13.5" hidden="false" customHeight="false" outlineLevel="0" collapsed="false">
      <c r="A11" s="163" t="s">
        <v>218</v>
      </c>
      <c r="B11" s="65" t="n">
        <v>3</v>
      </c>
      <c r="C11" s="65" t="n">
        <v>1990</v>
      </c>
      <c r="D11" s="65" t="n">
        <v>106</v>
      </c>
      <c r="E11" s="65" t="n">
        <v>110</v>
      </c>
      <c r="F11" s="65" t="n">
        <v>192</v>
      </c>
    </row>
    <row r="12" customFormat="false" ht="13.5" hidden="false" customHeight="false" outlineLevel="0" collapsed="false">
      <c r="A12" s="163" t="s">
        <v>218</v>
      </c>
      <c r="B12" s="65" t="n">
        <v>3</v>
      </c>
      <c r="C12" s="65" t="n">
        <v>1991</v>
      </c>
      <c r="D12" s="65" t="n">
        <v>155</v>
      </c>
      <c r="E12" s="65" t="n">
        <v>90</v>
      </c>
      <c r="F12" s="65" t="n">
        <v>184</v>
      </c>
    </row>
    <row r="13" customFormat="false" ht="13.5" hidden="false" customHeight="false" outlineLevel="0" collapsed="false">
      <c r="A13" s="163" t="s">
        <v>218</v>
      </c>
      <c r="B13" s="65" t="n">
        <v>3</v>
      </c>
      <c r="C13" s="65" t="n">
        <v>1992</v>
      </c>
      <c r="D13" s="65" t="n">
        <v>97</v>
      </c>
      <c r="E13" s="65" t="n">
        <v>100</v>
      </c>
      <c r="F13" s="65" t="n">
        <v>174</v>
      </c>
    </row>
    <row r="14" customFormat="false" ht="13.5" hidden="false" customHeight="false" outlineLevel="0" collapsed="false">
      <c r="A14" s="163" t="s">
        <v>219</v>
      </c>
      <c r="B14" s="65" t="n">
        <v>4</v>
      </c>
      <c r="C14" s="65" t="n">
        <v>1990</v>
      </c>
      <c r="D14" s="65" t="n">
        <v>104</v>
      </c>
      <c r="E14" s="65" t="n">
        <v>139</v>
      </c>
      <c r="F14" s="65" t="n">
        <v>196</v>
      </c>
    </row>
    <row r="15" customFormat="false" ht="13.5" hidden="false" customHeight="false" outlineLevel="0" collapsed="false">
      <c r="A15" s="163" t="s">
        <v>219</v>
      </c>
      <c r="B15" s="65" t="n">
        <v>4</v>
      </c>
      <c r="C15" s="65" t="n">
        <v>1991</v>
      </c>
      <c r="D15" s="65" t="n">
        <v>105</v>
      </c>
      <c r="E15" s="65" t="n">
        <v>112</v>
      </c>
      <c r="F15" s="65" t="n">
        <v>212</v>
      </c>
    </row>
    <row r="16" customFormat="false" ht="13.5" hidden="false" customHeight="false" outlineLevel="0" collapsed="false">
      <c r="A16" s="163" t="s">
        <v>219</v>
      </c>
      <c r="B16" s="65" t="n">
        <v>4</v>
      </c>
      <c r="C16" s="65" t="n">
        <v>1992</v>
      </c>
      <c r="D16" s="65" t="n">
        <v>102</v>
      </c>
      <c r="E16" s="65" t="n">
        <v>104</v>
      </c>
      <c r="F16" s="65" t="n">
        <v>216</v>
      </c>
    </row>
    <row r="17" customFormat="false" ht="13.5" hidden="false" customHeight="false" outlineLevel="0" collapsed="false">
      <c r="A17" s="163" t="s">
        <v>220</v>
      </c>
      <c r="B17" s="65" t="n">
        <v>5</v>
      </c>
      <c r="C17" s="65" t="n">
        <v>1990</v>
      </c>
      <c r="D17" s="65" t="n">
        <v>77</v>
      </c>
      <c r="E17" s="65" t="n">
        <v>80</v>
      </c>
      <c r="F17" s="65" t="n">
        <v>288</v>
      </c>
    </row>
    <row r="18" customFormat="false" ht="13.5" hidden="false" customHeight="false" outlineLevel="0" collapsed="false">
      <c r="A18" s="163" t="s">
        <v>220</v>
      </c>
      <c r="B18" s="65" t="n">
        <v>5</v>
      </c>
      <c r="C18" s="65" t="n">
        <v>1991</v>
      </c>
      <c r="D18" s="65" t="n">
        <v>52</v>
      </c>
      <c r="E18" s="65" t="n">
        <v>80</v>
      </c>
      <c r="F18" s="65" t="n">
        <v>246</v>
      </c>
    </row>
    <row r="19" customFormat="false" ht="13.5" hidden="false" customHeight="false" outlineLevel="0" collapsed="false">
      <c r="A19" s="163" t="s">
        <v>220</v>
      </c>
      <c r="B19" s="65" t="n">
        <v>5</v>
      </c>
      <c r="C19" s="65" t="n">
        <v>1992</v>
      </c>
      <c r="D19" s="65" t="n">
        <v>39</v>
      </c>
      <c r="E19" s="65" t="n">
        <v>100</v>
      </c>
      <c r="F19" s="65" t="n">
        <v>212</v>
      </c>
    </row>
    <row r="20" customFormat="false" ht="13.5" hidden="false" customHeight="false" outlineLevel="0" collapsed="false">
      <c r="A20" s="163" t="s">
        <v>221</v>
      </c>
      <c r="B20" s="65" t="n">
        <v>6</v>
      </c>
      <c r="C20" s="65" t="n">
        <v>1990</v>
      </c>
      <c r="D20" s="65" t="n">
        <v>36</v>
      </c>
      <c r="E20" s="65" t="n">
        <v>46</v>
      </c>
      <c r="F20" s="65" t="n">
        <v>98</v>
      </c>
    </row>
    <row r="21" customFormat="false" ht="13.5" hidden="false" customHeight="false" outlineLevel="0" collapsed="false">
      <c r="A21" s="163" t="s">
        <v>221</v>
      </c>
      <c r="B21" s="65" t="n">
        <v>6</v>
      </c>
      <c r="C21" s="65" t="n">
        <v>1991</v>
      </c>
      <c r="D21" s="65" t="n">
        <v>39</v>
      </c>
      <c r="E21" s="65" t="n">
        <v>45</v>
      </c>
      <c r="F21" s="65" t="n">
        <v>96</v>
      </c>
    </row>
    <row r="22" customFormat="false" ht="13.5" hidden="false" customHeight="false" outlineLevel="0" collapsed="false">
      <c r="A22" s="164" t="s">
        <v>221</v>
      </c>
      <c r="B22" s="62" t="n">
        <v>6</v>
      </c>
      <c r="C22" s="62" t="n">
        <v>1992</v>
      </c>
      <c r="D22" s="62" t="n">
        <v>33</v>
      </c>
      <c r="E22" s="62" t="n">
        <v>43</v>
      </c>
      <c r="F22" s="62" t="n">
        <v>82</v>
      </c>
    </row>
    <row r="23" customFormat="false" ht="13.5" hidden="false" customHeight="false" outlineLevel="0" collapsed="false">
      <c r="A23" s="165" t="s">
        <v>222</v>
      </c>
      <c r="B23" s="165" t="s">
        <v>222</v>
      </c>
      <c r="C23" s="166" t="s">
        <v>212</v>
      </c>
      <c r="D23" s="165" t="s">
        <v>223</v>
      </c>
      <c r="E23" s="166" t="s">
        <v>121</v>
      </c>
      <c r="F23" s="165" t="s">
        <v>224</v>
      </c>
    </row>
    <row r="24" customFormat="false" ht="13.5" hidden="false" customHeight="false" outlineLevel="0" collapsed="false">
      <c r="A24" s="167" t="s">
        <v>225</v>
      </c>
      <c r="B24" s="60"/>
      <c r="C24" s="60"/>
      <c r="D24" s="60"/>
      <c r="E24" s="60"/>
      <c r="F2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>
    <row r="7" customFormat="false" ht="16.5" hidden="false" customHeight="false" outlineLevel="0" collapsed="false">
      <c r="A7" s="168" t="s">
        <v>226</v>
      </c>
      <c r="B7" s="142"/>
      <c r="C7" s="142"/>
      <c r="D7" s="169"/>
      <c r="E7" s="169"/>
      <c r="F7" s="170"/>
      <c r="G7" s="142"/>
      <c r="H7" s="142"/>
      <c r="I7" s="142"/>
    </row>
    <row r="8" customFormat="false" ht="16.5" hidden="false" customHeight="false" outlineLevel="0" collapsed="false">
      <c r="A8" s="171"/>
      <c r="B8" s="172" t="s">
        <v>227</v>
      </c>
      <c r="C8" s="172"/>
      <c r="D8" s="172"/>
      <c r="E8" s="172"/>
      <c r="F8" s="172" t="s">
        <v>228</v>
      </c>
      <c r="G8" s="171"/>
      <c r="H8" s="171"/>
      <c r="I8" s="171"/>
    </row>
    <row r="9" customFormat="false" ht="18" hidden="false" customHeight="false" outlineLevel="0" collapsed="false">
      <c r="A9" s="173" t="s">
        <v>229</v>
      </c>
      <c r="B9" s="173" t="s">
        <v>230</v>
      </c>
      <c r="C9" s="173" t="s">
        <v>231</v>
      </c>
      <c r="D9" s="173" t="s">
        <v>232</v>
      </c>
      <c r="E9" s="173" t="s">
        <v>233</v>
      </c>
      <c r="F9" s="173" t="s">
        <v>230</v>
      </c>
      <c r="G9" s="173" t="s">
        <v>231</v>
      </c>
      <c r="H9" s="173" t="s">
        <v>232</v>
      </c>
      <c r="I9" s="173" t="s">
        <v>233</v>
      </c>
    </row>
    <row r="10" customFormat="false" ht="15.75" hidden="false" customHeight="false" outlineLevel="0" collapsed="false">
      <c r="A10" s="174" t="n">
        <v>1945</v>
      </c>
      <c r="B10" s="169" t="n">
        <v>1</v>
      </c>
      <c r="C10" s="175" t="n">
        <v>93.6</v>
      </c>
      <c r="D10" s="175" t="n">
        <v>2007.7</v>
      </c>
      <c r="E10" s="175" t="n">
        <v>319.6</v>
      </c>
      <c r="F10" s="169" t="n">
        <v>2</v>
      </c>
      <c r="G10" s="175" t="n">
        <v>39.27</v>
      </c>
      <c r="H10" s="175" t="n">
        <v>737.2</v>
      </c>
      <c r="I10" s="175" t="n">
        <v>92.4</v>
      </c>
    </row>
    <row r="11" customFormat="false" ht="15.75" hidden="false" customHeight="false" outlineLevel="0" collapsed="false">
      <c r="A11" s="174" t="n">
        <v>1946</v>
      </c>
      <c r="B11" s="170" t="n">
        <v>1</v>
      </c>
      <c r="C11" s="175" t="n">
        <v>159.9</v>
      </c>
      <c r="D11" s="175" t="n">
        <v>2208.3</v>
      </c>
      <c r="E11" s="175" t="n">
        <v>346</v>
      </c>
      <c r="F11" s="170" t="n">
        <v>2</v>
      </c>
      <c r="G11" s="175" t="n">
        <v>53.46</v>
      </c>
      <c r="H11" s="175" t="n">
        <v>760.5</v>
      </c>
      <c r="I11" s="175" t="n">
        <v>86</v>
      </c>
    </row>
    <row r="12" customFormat="false" ht="15.75" hidden="false" customHeight="false" outlineLevel="0" collapsed="false">
      <c r="A12" s="174" t="n">
        <v>1947</v>
      </c>
      <c r="B12" s="169" t="n">
        <v>1</v>
      </c>
      <c r="C12" s="175" t="n">
        <v>147.2</v>
      </c>
      <c r="D12" s="175" t="n">
        <v>1656.7</v>
      </c>
      <c r="E12" s="175" t="n">
        <v>456.4</v>
      </c>
      <c r="F12" s="169" t="n">
        <v>2</v>
      </c>
      <c r="G12" s="175" t="n">
        <v>55.56</v>
      </c>
      <c r="H12" s="175" t="n">
        <v>581.4</v>
      </c>
      <c r="I12" s="175" t="n">
        <v>111.1</v>
      </c>
    </row>
    <row r="13" customFormat="false" ht="15.75" hidden="false" customHeight="false" outlineLevel="0" collapsed="false">
      <c r="A13" s="174" t="n">
        <v>1948</v>
      </c>
      <c r="B13" s="170" t="n">
        <v>1</v>
      </c>
      <c r="C13" s="175" t="n">
        <v>146.3</v>
      </c>
      <c r="D13" s="175" t="n">
        <v>1604.4</v>
      </c>
      <c r="E13" s="175" t="n">
        <v>543.4</v>
      </c>
      <c r="F13" s="170" t="n">
        <v>2</v>
      </c>
      <c r="G13" s="175" t="n">
        <v>49.56</v>
      </c>
      <c r="H13" s="175" t="n">
        <v>662.3</v>
      </c>
      <c r="I13" s="175" t="n">
        <v>130.6</v>
      </c>
    </row>
    <row r="14" customFormat="false" ht="15.75" hidden="false" customHeight="false" outlineLevel="0" collapsed="false">
      <c r="A14" s="174" t="n">
        <v>1949</v>
      </c>
      <c r="B14" s="169" t="n">
        <v>1</v>
      </c>
      <c r="C14" s="175" t="n">
        <v>98.3</v>
      </c>
      <c r="D14" s="175" t="n">
        <v>1431.8</v>
      </c>
      <c r="E14" s="175" t="n">
        <v>618.3</v>
      </c>
      <c r="F14" s="169" t="n">
        <v>2</v>
      </c>
      <c r="G14" s="175" t="n">
        <v>32.04</v>
      </c>
      <c r="H14" s="175" t="n">
        <v>583.8</v>
      </c>
      <c r="I14" s="175" t="n">
        <v>141.8</v>
      </c>
    </row>
    <row r="15" customFormat="false" ht="15.75" hidden="false" customHeight="false" outlineLevel="0" collapsed="false">
      <c r="A15" s="174" t="n">
        <v>1950</v>
      </c>
      <c r="B15" s="170" t="n">
        <v>1</v>
      </c>
      <c r="C15" s="175" t="n">
        <v>93.5</v>
      </c>
      <c r="D15" s="175" t="n">
        <v>1610.5</v>
      </c>
      <c r="E15" s="175" t="n">
        <v>647.4</v>
      </c>
      <c r="F15" s="170" t="n">
        <v>2</v>
      </c>
      <c r="G15" s="175" t="n">
        <v>32.24</v>
      </c>
      <c r="H15" s="175" t="n">
        <v>635.2</v>
      </c>
      <c r="I15" s="175" t="n">
        <v>136.7</v>
      </c>
    </row>
    <row r="16" customFormat="false" ht="15.75" hidden="false" customHeight="false" outlineLevel="0" collapsed="false">
      <c r="A16" s="174" t="n">
        <v>1951</v>
      </c>
      <c r="B16" s="169" t="n">
        <v>1</v>
      </c>
      <c r="C16" s="175" t="n">
        <v>135.2</v>
      </c>
      <c r="D16" s="175" t="n">
        <v>1819.4</v>
      </c>
      <c r="E16" s="175" t="n">
        <v>671.3</v>
      </c>
      <c r="F16" s="169" t="n">
        <v>2</v>
      </c>
      <c r="G16" s="175" t="n">
        <v>54.38</v>
      </c>
      <c r="H16" s="175" t="n">
        <v>723.8</v>
      </c>
      <c r="I16" s="175" t="n">
        <v>129.7</v>
      </c>
    </row>
    <row r="17" customFormat="false" ht="15.75" hidden="false" customHeight="false" outlineLevel="0" collapsed="false">
      <c r="A17" s="174" t="n">
        <v>1952</v>
      </c>
      <c r="B17" s="170" t="n">
        <v>1</v>
      </c>
      <c r="C17" s="175" t="n">
        <v>157.3</v>
      </c>
      <c r="D17" s="175" t="n">
        <v>2079.7</v>
      </c>
      <c r="E17" s="175" t="n">
        <v>726.1</v>
      </c>
      <c r="F17" s="170" t="n">
        <v>2</v>
      </c>
      <c r="G17" s="175" t="n">
        <v>71.78</v>
      </c>
      <c r="H17" s="175" t="n">
        <v>864.1</v>
      </c>
      <c r="I17" s="175" t="n">
        <v>145.5</v>
      </c>
    </row>
    <row r="18" customFormat="false" ht="15.75" hidden="false" customHeight="false" outlineLevel="0" collapsed="false">
      <c r="A18" s="174" t="n">
        <v>1953</v>
      </c>
      <c r="B18" s="169" t="n">
        <v>1</v>
      </c>
      <c r="C18" s="175" t="n">
        <v>179.5</v>
      </c>
      <c r="D18" s="175" t="n">
        <v>2371.6</v>
      </c>
      <c r="E18" s="175" t="n">
        <v>800.3</v>
      </c>
      <c r="F18" s="170" t="n">
        <v>2</v>
      </c>
      <c r="G18" s="175" t="n">
        <v>90.08</v>
      </c>
      <c r="H18" s="175" t="n">
        <v>1193.5</v>
      </c>
      <c r="I18" s="175" t="n">
        <v>174.8</v>
      </c>
    </row>
    <row r="19" customFormat="false" ht="16.5" hidden="false" customHeight="false" outlineLevel="0" collapsed="false">
      <c r="A19" s="176" t="n">
        <v>1954</v>
      </c>
      <c r="B19" s="173" t="n">
        <v>1</v>
      </c>
      <c r="C19" s="177" t="n">
        <v>189.6</v>
      </c>
      <c r="D19" s="177" t="n">
        <v>2759.9</v>
      </c>
      <c r="E19" s="177" t="n">
        <v>888.9</v>
      </c>
      <c r="F19" s="173" t="n">
        <v>2</v>
      </c>
      <c r="G19" s="177" t="n">
        <v>67</v>
      </c>
      <c r="H19" s="177" t="n">
        <v>1189</v>
      </c>
      <c r="I19" s="177" t="n">
        <v>214</v>
      </c>
    </row>
    <row r="20" customFormat="false" ht="14.25" hidden="false" customHeight="false" outlineLevel="0" collapsed="false">
      <c r="A20" s="178" t="s">
        <v>234</v>
      </c>
      <c r="B20" s="142"/>
      <c r="C20" s="142"/>
      <c r="D20" s="142"/>
      <c r="E20" s="142"/>
      <c r="F20" s="142"/>
      <c r="G20" s="142"/>
      <c r="H20" s="142"/>
      <c r="I20" s="142"/>
    </row>
    <row r="21" customFormat="false" ht="14.25" hidden="false" customHeight="false" outlineLevel="0" collapsed="false">
      <c r="A21" s="178" t="s">
        <v>235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4.25" hidden="false" customHeight="false" outlineLevel="0" collapsed="false">
      <c r="A22" s="178" t="s">
        <v>236</v>
      </c>
      <c r="B22" s="142"/>
      <c r="C22" s="142"/>
      <c r="D22" s="142"/>
      <c r="E22" s="142"/>
      <c r="F22" s="142"/>
      <c r="G22" s="142"/>
      <c r="H22" s="142"/>
      <c r="I2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A4" s="50" t="s">
        <v>237</v>
      </c>
      <c r="B4" s="50" t="s">
        <v>238</v>
      </c>
    </row>
    <row r="5" customFormat="false" ht="14.25" hidden="false" customHeight="false" outlineLevel="0" collapsed="false">
      <c r="A5" s="179" t="s">
        <v>239</v>
      </c>
      <c r="B5" s="179" t="s">
        <v>240</v>
      </c>
      <c r="C5" s="179" t="s">
        <v>241</v>
      </c>
      <c r="D5" s="179" t="s">
        <v>231</v>
      </c>
      <c r="E5" s="179" t="s">
        <v>242</v>
      </c>
      <c r="F5" s="179" t="s">
        <v>243</v>
      </c>
      <c r="G5" s="179" t="s">
        <v>244</v>
      </c>
      <c r="H5" s="179" t="s">
        <v>245</v>
      </c>
      <c r="I5" s="179" t="s">
        <v>246</v>
      </c>
    </row>
    <row r="6" customFormat="false" ht="13.5" hidden="false" customHeight="false" outlineLevel="0" collapsed="false">
      <c r="A6" s="0" t="n">
        <v>39.8</v>
      </c>
      <c r="B6" s="0" t="n">
        <v>12.7</v>
      </c>
      <c r="C6" s="0" t="n">
        <v>28.8</v>
      </c>
      <c r="D6" s="0" t="n">
        <v>2.7</v>
      </c>
      <c r="E6" s="0" t="n">
        <v>180.1</v>
      </c>
      <c r="F6" s="0" t="n">
        <v>44.9</v>
      </c>
      <c r="G6" s="0" t="n">
        <v>2.2</v>
      </c>
      <c r="H6" s="0" t="n">
        <v>2.4</v>
      </c>
      <c r="I6" s="0" t="n">
        <v>3.4</v>
      </c>
    </row>
    <row r="7" customFormat="false" ht="13.5" hidden="false" customHeight="false" outlineLevel="0" collapsed="false">
      <c r="A7" s="0" t="n">
        <v>41.9</v>
      </c>
      <c r="B7" s="0" t="n">
        <v>12.4</v>
      </c>
      <c r="C7" s="0" t="n">
        <v>25.5</v>
      </c>
      <c r="D7" s="0" t="n">
        <v>-0.2</v>
      </c>
      <c r="E7" s="0" t="n">
        <v>182.8</v>
      </c>
      <c r="F7" s="0" t="n">
        <v>45.6</v>
      </c>
      <c r="G7" s="0" t="n">
        <v>2.7</v>
      </c>
      <c r="H7" s="0" t="n">
        <v>3.9</v>
      </c>
      <c r="I7" s="0" t="n">
        <v>7.7</v>
      </c>
    </row>
    <row r="8" customFormat="false" ht="13.5" hidden="false" customHeight="false" outlineLevel="0" collapsed="false">
      <c r="A8" s="0" t="n">
        <v>45</v>
      </c>
      <c r="B8" s="0" t="n">
        <v>16.9</v>
      </c>
      <c r="C8" s="0" t="n">
        <v>29.3</v>
      </c>
      <c r="D8" s="0" t="n">
        <v>1.9</v>
      </c>
      <c r="E8" s="0" t="n">
        <v>182.6</v>
      </c>
      <c r="F8" s="0" t="n">
        <v>50.1</v>
      </c>
      <c r="G8" s="0" t="n">
        <v>2.9</v>
      </c>
      <c r="H8" s="0" t="n">
        <v>3.2</v>
      </c>
      <c r="I8" s="0" t="n">
        <v>3.9</v>
      </c>
    </row>
    <row r="9" customFormat="false" ht="13.5" hidden="false" customHeight="false" outlineLevel="0" collapsed="false">
      <c r="A9" s="0" t="n">
        <v>49.2</v>
      </c>
      <c r="B9" s="0" t="n">
        <v>18.4</v>
      </c>
      <c r="C9" s="0" t="n">
        <v>34.1</v>
      </c>
      <c r="D9" s="0" t="n">
        <v>5.2</v>
      </c>
      <c r="E9" s="0" t="n">
        <v>184.5</v>
      </c>
      <c r="F9" s="0" t="n">
        <v>57.2</v>
      </c>
      <c r="G9" s="0" t="n">
        <v>2.9</v>
      </c>
      <c r="H9" s="0" t="n">
        <v>2.8</v>
      </c>
      <c r="I9" s="0" t="n">
        <v>4.7</v>
      </c>
    </row>
    <row r="10" customFormat="false" ht="13.5" hidden="false" customHeight="false" outlineLevel="0" collapsed="false">
      <c r="A10" s="0" t="n">
        <v>50.6</v>
      </c>
      <c r="B10" s="0" t="n">
        <v>19.4</v>
      </c>
      <c r="C10" s="0" t="n">
        <v>33.9</v>
      </c>
      <c r="D10" s="0" t="n">
        <v>3</v>
      </c>
      <c r="E10" s="0" t="n">
        <v>189.7</v>
      </c>
      <c r="F10" s="0" t="n">
        <v>57.1</v>
      </c>
      <c r="G10" s="0" t="n">
        <v>3.1</v>
      </c>
      <c r="H10" s="0" t="n">
        <v>3.5</v>
      </c>
      <c r="I10" s="0" t="n">
        <v>3.8</v>
      </c>
    </row>
    <row r="11" customFormat="false" ht="13.5" hidden="false" customHeight="false" outlineLevel="0" collapsed="false">
      <c r="A11" s="0" t="n">
        <v>52.6</v>
      </c>
      <c r="B11" s="0" t="n">
        <v>20.1</v>
      </c>
      <c r="C11" s="0" t="n">
        <v>35.4</v>
      </c>
      <c r="D11" s="0" t="n">
        <v>5.1</v>
      </c>
      <c r="E11" s="0" t="n">
        <v>192.7</v>
      </c>
      <c r="F11" s="0" t="n">
        <v>61</v>
      </c>
      <c r="G11" s="0" t="n">
        <v>3.2</v>
      </c>
      <c r="H11" s="0" t="n">
        <v>3.3</v>
      </c>
      <c r="I11" s="0" t="n">
        <v>5.5</v>
      </c>
    </row>
    <row r="12" customFormat="false" ht="13.5" hidden="false" customHeight="false" outlineLevel="0" collapsed="false">
      <c r="A12" s="0" t="n">
        <v>55.1</v>
      </c>
      <c r="B12" s="0" t="n">
        <v>19.6</v>
      </c>
      <c r="C12" s="0" t="n">
        <v>37.4</v>
      </c>
      <c r="D12" s="0" t="n">
        <v>5.6</v>
      </c>
      <c r="E12" s="0" t="n">
        <v>197.8</v>
      </c>
      <c r="F12" s="0" t="n">
        <v>64</v>
      </c>
      <c r="G12" s="0" t="n">
        <v>3.3</v>
      </c>
      <c r="H12" s="0" t="n">
        <v>3.3</v>
      </c>
      <c r="I12" s="0" t="n">
        <v>7</v>
      </c>
    </row>
    <row r="13" customFormat="false" ht="13.5" hidden="false" customHeight="false" outlineLevel="0" collapsed="false">
      <c r="A13" s="0" t="n">
        <v>56.2</v>
      </c>
      <c r="B13" s="0" t="n">
        <v>19.8</v>
      </c>
      <c r="C13" s="0" t="n">
        <v>37.9</v>
      </c>
      <c r="D13" s="0" t="n">
        <v>4.2</v>
      </c>
      <c r="E13" s="0" t="n">
        <v>203.4</v>
      </c>
      <c r="F13" s="0" t="n">
        <v>64.4</v>
      </c>
      <c r="G13" s="0" t="n">
        <v>3.6</v>
      </c>
      <c r="H13" s="0" t="n">
        <v>4</v>
      </c>
      <c r="I13" s="0" t="n">
        <v>6.7</v>
      </c>
    </row>
    <row r="14" customFormat="false" ht="13.5" hidden="false" customHeight="false" outlineLevel="0" collapsed="false">
      <c r="A14" s="0" t="n">
        <v>57.3</v>
      </c>
      <c r="B14" s="0" t="n">
        <v>21.1</v>
      </c>
      <c r="C14" s="0" t="n">
        <v>39.2</v>
      </c>
      <c r="D14" s="0" t="n">
        <v>3</v>
      </c>
      <c r="E14" s="0" t="n">
        <v>207.6</v>
      </c>
      <c r="F14" s="0" t="n">
        <v>64.5</v>
      </c>
      <c r="G14" s="0" t="n">
        <v>3.7</v>
      </c>
      <c r="H14" s="0" t="n">
        <v>4.2</v>
      </c>
      <c r="I14" s="0" t="n">
        <v>4.2</v>
      </c>
    </row>
    <row r="15" customFormat="false" ht="13.5" hidden="false" customHeight="false" outlineLevel="0" collapsed="false">
      <c r="A15" s="0" t="n">
        <v>57.8</v>
      </c>
      <c r="B15" s="0" t="n">
        <v>21.7</v>
      </c>
      <c r="C15" s="0" t="n">
        <v>41.3</v>
      </c>
      <c r="D15" s="0" t="n">
        <v>5.1</v>
      </c>
      <c r="E15" s="0" t="n">
        <v>210.6</v>
      </c>
      <c r="F15" s="0" t="n">
        <v>67</v>
      </c>
      <c r="G15" s="0" t="n">
        <v>4</v>
      </c>
      <c r="H15" s="0" t="n">
        <v>4.1</v>
      </c>
      <c r="I15" s="0" t="n">
        <v>4</v>
      </c>
    </row>
    <row r="16" customFormat="false" ht="13.5" hidden="false" customHeight="false" outlineLevel="0" collapsed="false">
      <c r="A16" s="0" t="n">
        <v>55</v>
      </c>
      <c r="B16" s="0" t="n">
        <v>15.6</v>
      </c>
      <c r="C16" s="0" t="n">
        <v>37.9</v>
      </c>
      <c r="D16" s="0" t="n">
        <v>1</v>
      </c>
      <c r="E16" s="0" t="n">
        <v>215.7</v>
      </c>
      <c r="F16" s="0" t="n">
        <v>61.2</v>
      </c>
      <c r="G16" s="0" t="n">
        <v>4.2</v>
      </c>
      <c r="H16" s="0" t="n">
        <v>5.2</v>
      </c>
      <c r="I16" s="0" t="n">
        <v>7.7</v>
      </c>
    </row>
    <row r="17" customFormat="false" ht="13.5" hidden="false" customHeight="false" outlineLevel="0" collapsed="false">
      <c r="A17" s="0" t="n">
        <v>50.9</v>
      </c>
      <c r="B17" s="0" t="n">
        <v>11.4</v>
      </c>
      <c r="C17" s="0" t="n">
        <v>34.5</v>
      </c>
      <c r="D17" s="0" t="n">
        <v>-3.4</v>
      </c>
      <c r="E17" s="0" t="n">
        <v>216.7</v>
      </c>
      <c r="F17" s="0" t="n">
        <v>53.4</v>
      </c>
      <c r="G17" s="0" t="n">
        <v>4.8</v>
      </c>
      <c r="H17" s="0" t="n">
        <v>5.9</v>
      </c>
      <c r="I17" s="0" t="n">
        <v>7.5</v>
      </c>
    </row>
    <row r="18" customFormat="false" ht="13.5" hidden="false" customHeight="false" outlineLevel="0" collapsed="false">
      <c r="A18" s="0" t="n">
        <v>45.6</v>
      </c>
      <c r="B18" s="0" t="n">
        <v>7</v>
      </c>
      <c r="C18" s="0" t="n">
        <v>29</v>
      </c>
      <c r="D18" s="0" t="n">
        <v>-6.2</v>
      </c>
      <c r="E18" s="0" t="n">
        <v>213.3</v>
      </c>
      <c r="F18" s="0" t="n">
        <v>44.3</v>
      </c>
      <c r="G18" s="0" t="n">
        <v>5.3</v>
      </c>
      <c r="H18" s="0" t="n">
        <v>4.9</v>
      </c>
      <c r="I18" s="0" t="n">
        <v>8.3</v>
      </c>
    </row>
    <row r="19" customFormat="false" ht="13.5" hidden="false" customHeight="false" outlineLevel="0" collapsed="false">
      <c r="A19" s="0" t="n">
        <v>46.5</v>
      </c>
      <c r="B19" s="0" t="n">
        <v>11.2</v>
      </c>
      <c r="C19" s="0" t="n">
        <v>28.5</v>
      </c>
      <c r="D19" s="0" t="n">
        <v>-5.1</v>
      </c>
      <c r="E19" s="0" t="n">
        <v>207.1</v>
      </c>
      <c r="F19" s="0" t="n">
        <v>45.1</v>
      </c>
      <c r="G19" s="0" t="n">
        <v>5.6</v>
      </c>
      <c r="H19" s="0" t="n">
        <v>3.7</v>
      </c>
      <c r="I19" s="0" t="n">
        <v>5.4</v>
      </c>
    </row>
    <row r="20" customFormat="false" ht="13.5" hidden="false" customHeight="false" outlineLevel="0" collapsed="false">
      <c r="A20" s="0" t="n">
        <v>48.7</v>
      </c>
      <c r="B20" s="0" t="n">
        <v>12.3</v>
      </c>
      <c r="C20" s="0" t="n">
        <v>30.6</v>
      </c>
      <c r="D20" s="0" t="n">
        <v>-3</v>
      </c>
      <c r="E20" s="0" t="n">
        <v>202</v>
      </c>
      <c r="F20" s="0" t="n">
        <v>49.7</v>
      </c>
      <c r="G20" s="0" t="n">
        <v>6</v>
      </c>
      <c r="H20" s="0" t="n">
        <v>4</v>
      </c>
      <c r="I20" s="0" t="n">
        <v>6.8</v>
      </c>
    </row>
    <row r="21" customFormat="false" ht="13.5" hidden="false" customHeight="false" outlineLevel="0" collapsed="false">
      <c r="A21" s="0" t="n">
        <v>51.3</v>
      </c>
      <c r="B21" s="0" t="n">
        <v>14</v>
      </c>
      <c r="C21" s="0" t="n">
        <v>33.2</v>
      </c>
      <c r="D21" s="0" t="n">
        <v>-1.3</v>
      </c>
      <c r="E21" s="0" t="n">
        <v>199</v>
      </c>
      <c r="F21" s="0" t="n">
        <v>54.4</v>
      </c>
      <c r="G21" s="0" t="n">
        <v>6.1</v>
      </c>
      <c r="H21" s="0" t="n">
        <v>4.4</v>
      </c>
      <c r="I21" s="0" t="n">
        <v>7.2</v>
      </c>
    </row>
    <row r="22" customFormat="false" ht="13.5" hidden="false" customHeight="false" outlineLevel="0" collapsed="false">
      <c r="A22" s="0" t="n">
        <v>57.7</v>
      </c>
      <c r="B22" s="0" t="n">
        <v>17.6</v>
      </c>
      <c r="C22" s="0" t="n">
        <v>36.8</v>
      </c>
      <c r="D22" s="0" t="n">
        <v>2.1</v>
      </c>
      <c r="E22" s="0" t="n">
        <v>197.7</v>
      </c>
      <c r="F22" s="0" t="n">
        <v>62.7</v>
      </c>
      <c r="G22" s="0" t="n">
        <v>7.4</v>
      </c>
      <c r="H22" s="0" t="n">
        <v>2.9</v>
      </c>
      <c r="I22" s="0" t="n">
        <v>8.3</v>
      </c>
    </row>
    <row r="23" customFormat="false" ht="13.5" hidden="false" customHeight="false" outlineLevel="0" collapsed="false">
      <c r="A23" s="0" t="n">
        <v>58.7</v>
      </c>
      <c r="B23" s="0" t="n">
        <v>17.3</v>
      </c>
      <c r="C23" s="0" t="n">
        <v>41</v>
      </c>
      <c r="D23" s="0" t="n">
        <v>2</v>
      </c>
      <c r="E23" s="0" t="n">
        <v>199.8</v>
      </c>
      <c r="F23" s="0" t="n">
        <v>65</v>
      </c>
      <c r="G23" s="0" t="n">
        <v>6.7</v>
      </c>
      <c r="H23" s="0" t="n">
        <v>4.3</v>
      </c>
      <c r="I23" s="0" t="n">
        <v>6.7</v>
      </c>
    </row>
    <row r="24" customFormat="false" ht="13.5" hidden="false" customHeight="false" outlineLevel="0" collapsed="false">
      <c r="A24" s="0" t="n">
        <v>57.5</v>
      </c>
      <c r="B24" s="0" t="n">
        <v>15.3</v>
      </c>
      <c r="C24" s="0" t="n">
        <v>38.2</v>
      </c>
      <c r="D24" s="0" t="n">
        <v>-1.9</v>
      </c>
      <c r="E24" s="0" t="n">
        <v>201.8</v>
      </c>
      <c r="F24" s="0" t="n">
        <v>60.9</v>
      </c>
      <c r="G24" s="0" t="n">
        <v>7.7</v>
      </c>
      <c r="H24" s="0" t="n">
        <v>5.3</v>
      </c>
      <c r="I24" s="0" t="n">
        <v>7.4</v>
      </c>
    </row>
    <row r="25" customFormat="false" ht="13.5" hidden="false" customHeight="false" outlineLevel="0" collapsed="false">
      <c r="A25" s="0" t="n">
        <v>61.6</v>
      </c>
      <c r="B25" s="0" t="n">
        <v>19</v>
      </c>
      <c r="C25" s="0" t="n">
        <v>41.6</v>
      </c>
      <c r="D25" s="0" t="n">
        <v>1.3</v>
      </c>
      <c r="E25" s="0" t="n">
        <v>199.9</v>
      </c>
      <c r="F25" s="0" t="n">
        <v>69.5</v>
      </c>
      <c r="G25" s="0" t="n">
        <v>7.8</v>
      </c>
      <c r="H25" s="0" t="n">
        <v>6.6</v>
      </c>
      <c r="I25" s="0" t="n">
        <v>8.9</v>
      </c>
    </row>
    <row r="26" customFormat="false" ht="13.5" hidden="false" customHeight="false" outlineLevel="0" collapsed="false">
      <c r="A26" s="0" t="n">
        <v>65</v>
      </c>
      <c r="B26" s="0" t="n">
        <v>21.1</v>
      </c>
      <c r="C26" s="0" t="n">
        <v>45</v>
      </c>
      <c r="D26" s="0" t="n">
        <v>3.3</v>
      </c>
      <c r="E26" s="0" t="n">
        <v>201.2</v>
      </c>
      <c r="F26" s="0" t="n">
        <v>75.7</v>
      </c>
      <c r="G26" s="0" t="n">
        <v>8</v>
      </c>
      <c r="H26" s="0" t="n">
        <v>7.4</v>
      </c>
      <c r="I26" s="0" t="n">
        <v>9.6</v>
      </c>
    </row>
    <row r="27" customFormat="false" ht="13.5" hidden="false" customHeight="false" outlineLevel="0" collapsed="false">
      <c r="A27" s="51" t="n">
        <v>69.7</v>
      </c>
      <c r="B27" s="51" t="n">
        <v>23.5</v>
      </c>
      <c r="C27" s="51" t="n">
        <v>53.3</v>
      </c>
      <c r="D27" s="51" t="n">
        <v>4.9</v>
      </c>
      <c r="E27" s="51" t="n">
        <v>204.5</v>
      </c>
      <c r="F27" s="51" t="n">
        <v>88.4</v>
      </c>
      <c r="G27" s="51" t="n">
        <v>8.5</v>
      </c>
      <c r="H27" s="51" t="n">
        <v>13.8</v>
      </c>
      <c r="I27" s="51" t="n">
        <v>11.6</v>
      </c>
    </row>
    <row r="28" customFormat="false" ht="13.5" hidden="false" customHeight="false" outlineLevel="0" collapsed="false">
      <c r="A28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sheetData>
    <row r="4" customFormat="false" ht="18" hidden="false" customHeight="false" outlineLevel="0" collapsed="false">
      <c r="E4" s="106" t="s">
        <v>248</v>
      </c>
    </row>
    <row r="5" customFormat="false" ht="14.25" hidden="false" customHeight="false" outlineLevel="0" collapsed="false">
      <c r="A5" s="180" t="s">
        <v>249</v>
      </c>
      <c r="B5" s="181" t="n">
        <v>1</v>
      </c>
      <c r="C5" s="136" t="n">
        <v>2</v>
      </c>
      <c r="D5" s="136" t="n">
        <v>3</v>
      </c>
      <c r="E5" s="136" t="n">
        <v>4</v>
      </c>
      <c r="F5" s="136" t="n">
        <v>5</v>
      </c>
      <c r="G5" s="136" t="n">
        <v>6</v>
      </c>
      <c r="H5" s="136" t="n">
        <v>7</v>
      </c>
      <c r="I5" s="136" t="n">
        <v>8</v>
      </c>
      <c r="J5" s="136" t="n">
        <v>9</v>
      </c>
      <c r="K5" s="136" t="n">
        <v>10</v>
      </c>
    </row>
    <row r="6" customFormat="false" ht="13.5" hidden="false" customHeight="false" outlineLevel="0" collapsed="false">
      <c r="A6" s="182" t="s">
        <v>250</v>
      </c>
      <c r="B6" s="183" t="n">
        <v>3.078</v>
      </c>
      <c r="C6" s="183" t="n">
        <v>1.886</v>
      </c>
      <c r="D6" s="183" t="n">
        <v>1.638</v>
      </c>
      <c r="E6" s="183" t="n">
        <v>1.533</v>
      </c>
      <c r="F6" s="183" t="n">
        <v>1.476</v>
      </c>
      <c r="G6" s="183" t="n">
        <v>1.44</v>
      </c>
      <c r="H6" s="183" t="n">
        <v>1.415</v>
      </c>
      <c r="I6" s="183" t="n">
        <v>1.397</v>
      </c>
      <c r="J6" s="183" t="n">
        <v>1.383</v>
      </c>
      <c r="K6" s="183" t="n">
        <v>1.372</v>
      </c>
    </row>
    <row r="7" customFormat="false" ht="13.5" hidden="false" customHeight="false" outlineLevel="0" collapsed="false">
      <c r="A7" s="182" t="s">
        <v>251</v>
      </c>
      <c r="B7" s="183" t="n">
        <v>6.314</v>
      </c>
      <c r="C7" s="183" t="n">
        <v>2.92</v>
      </c>
      <c r="D7" s="183" t="n">
        <v>2.353</v>
      </c>
      <c r="E7" s="183" t="n">
        <v>2.132</v>
      </c>
      <c r="F7" s="183" t="n">
        <v>2.015</v>
      </c>
      <c r="G7" s="183" t="n">
        <v>1.943</v>
      </c>
      <c r="H7" s="183" t="n">
        <v>1.895</v>
      </c>
      <c r="I7" s="183" t="n">
        <v>1.86</v>
      </c>
      <c r="J7" s="183" t="n">
        <v>1.833</v>
      </c>
      <c r="K7" s="183" t="n">
        <v>1.812</v>
      </c>
    </row>
    <row r="8" customFormat="false" ht="13.5" hidden="false" customHeight="false" outlineLevel="0" collapsed="false">
      <c r="A8" s="184" t="n">
        <v>0.025</v>
      </c>
      <c r="B8" s="183" t="n">
        <v>12.706</v>
      </c>
      <c r="C8" s="183" t="n">
        <v>4.303</v>
      </c>
      <c r="D8" s="183" t="n">
        <v>3.182</v>
      </c>
      <c r="E8" s="183" t="n">
        <v>2.776</v>
      </c>
      <c r="F8" s="183" t="n">
        <v>2.571</v>
      </c>
      <c r="G8" s="183" t="n">
        <v>2.447</v>
      </c>
      <c r="H8" s="183" t="n">
        <v>2.365</v>
      </c>
      <c r="I8" s="183" t="n">
        <v>2.306</v>
      </c>
      <c r="J8" s="183" t="n">
        <v>2.262</v>
      </c>
      <c r="K8" s="183" t="n">
        <v>2.228</v>
      </c>
    </row>
    <row r="9" customFormat="false" ht="13.5" hidden="false" customHeight="false" outlineLevel="0" collapsed="false">
      <c r="A9" s="184" t="s">
        <v>252</v>
      </c>
      <c r="B9" s="185" t="n">
        <v>31.821</v>
      </c>
      <c r="C9" s="185" t="n">
        <v>6.965</v>
      </c>
      <c r="D9" s="185" t="n">
        <v>4.541</v>
      </c>
      <c r="E9" s="185" t="n">
        <v>3.747</v>
      </c>
      <c r="F9" s="185" t="n">
        <v>3.365</v>
      </c>
      <c r="G9" s="185" t="n">
        <v>3.143</v>
      </c>
      <c r="H9" s="185" t="n">
        <v>2.998</v>
      </c>
      <c r="I9" s="185" t="n">
        <v>2.896</v>
      </c>
      <c r="J9" s="185" t="n">
        <v>2.821</v>
      </c>
      <c r="K9" s="185" t="n">
        <v>2.764</v>
      </c>
    </row>
    <row r="10" customFormat="false" ht="14.25" hidden="false" customHeight="false" outlineLevel="0" collapsed="false">
      <c r="A10" s="186" t="n">
        <v>0.005</v>
      </c>
      <c r="B10" s="185" t="n">
        <v>63.66</v>
      </c>
      <c r="C10" s="185" t="n">
        <v>9.93</v>
      </c>
      <c r="D10" s="185" t="n">
        <v>5.84</v>
      </c>
      <c r="E10" s="185" t="n">
        <v>4.6</v>
      </c>
      <c r="F10" s="185" t="n">
        <v>4.03</v>
      </c>
      <c r="G10" s="185" t="n">
        <v>3.7</v>
      </c>
      <c r="H10" s="185" t="n">
        <v>3.5</v>
      </c>
      <c r="I10" s="185" t="n">
        <v>3.36</v>
      </c>
      <c r="J10" s="185" t="n">
        <v>3.25</v>
      </c>
      <c r="K10" s="185" t="n">
        <v>3.17</v>
      </c>
    </row>
    <row r="11" customFormat="false" ht="15" hidden="false" customHeight="false" outlineLevel="0" collapsed="false">
      <c r="A11" s="180" t="s">
        <v>249</v>
      </c>
      <c r="B11" s="136" t="n">
        <v>12</v>
      </c>
      <c r="C11" s="136" t="n">
        <v>14</v>
      </c>
      <c r="D11" s="136" t="n">
        <v>16</v>
      </c>
      <c r="E11" s="136" t="n">
        <v>18</v>
      </c>
      <c r="F11" s="136" t="n">
        <v>20</v>
      </c>
      <c r="G11" s="136" t="n">
        <v>22</v>
      </c>
      <c r="H11" s="136" t="n">
        <v>24</v>
      </c>
      <c r="I11" s="136" t="n">
        <v>26</v>
      </c>
      <c r="J11" s="136" t="n">
        <v>30</v>
      </c>
      <c r="K11" s="187" t="s">
        <v>253</v>
      </c>
    </row>
    <row r="12" customFormat="false" ht="13.5" hidden="false" customHeight="false" outlineLevel="0" collapsed="false">
      <c r="A12" s="182" t="s">
        <v>250</v>
      </c>
      <c r="B12" s="183" t="n">
        <v>1.356</v>
      </c>
      <c r="C12" s="183" t="n">
        <v>1.345</v>
      </c>
      <c r="D12" s="183" t="n">
        <v>1.337</v>
      </c>
      <c r="E12" s="183" t="n">
        <v>1.33</v>
      </c>
      <c r="F12" s="183" t="n">
        <v>1.325</v>
      </c>
      <c r="G12" s="183" t="n">
        <v>1.321</v>
      </c>
      <c r="H12" s="183" t="n">
        <v>1.318</v>
      </c>
      <c r="I12" s="183" t="n">
        <v>1.315</v>
      </c>
      <c r="J12" s="183" t="n">
        <v>1.31</v>
      </c>
      <c r="K12" s="185" t="n">
        <v>1.282</v>
      </c>
    </row>
    <row r="13" customFormat="false" ht="13.5" hidden="false" customHeight="false" outlineLevel="0" collapsed="false">
      <c r="A13" s="182" t="s">
        <v>251</v>
      </c>
      <c r="B13" s="183" t="n">
        <v>1.782</v>
      </c>
      <c r="C13" s="183" t="n">
        <v>1.761</v>
      </c>
      <c r="D13" s="183" t="n">
        <v>1.746</v>
      </c>
      <c r="E13" s="183" t="n">
        <v>1.734</v>
      </c>
      <c r="F13" s="183" t="n">
        <v>1.725</v>
      </c>
      <c r="G13" s="183" t="n">
        <v>1.717</v>
      </c>
      <c r="H13" s="183" t="n">
        <v>1.711</v>
      </c>
      <c r="I13" s="183" t="n">
        <v>1.706</v>
      </c>
      <c r="J13" s="183" t="n">
        <v>1.697</v>
      </c>
      <c r="K13" s="185" t="n">
        <v>1.645</v>
      </c>
    </row>
    <row r="14" customFormat="false" ht="13.5" hidden="false" customHeight="false" outlineLevel="0" collapsed="false">
      <c r="A14" s="184" t="n">
        <v>0.025</v>
      </c>
      <c r="B14" s="183" t="n">
        <v>2.179</v>
      </c>
      <c r="C14" s="183" t="n">
        <v>2.145</v>
      </c>
      <c r="D14" s="183" t="n">
        <v>2.12</v>
      </c>
      <c r="E14" s="183" t="n">
        <v>2.101</v>
      </c>
      <c r="F14" s="183" t="n">
        <v>2.086</v>
      </c>
      <c r="G14" s="183" t="n">
        <v>2.074</v>
      </c>
      <c r="H14" s="183" t="n">
        <v>2.064</v>
      </c>
      <c r="I14" s="183" t="n">
        <v>2.056</v>
      </c>
      <c r="J14" s="183" t="n">
        <v>2.042</v>
      </c>
      <c r="K14" s="185" t="n">
        <v>1.96</v>
      </c>
    </row>
    <row r="15" customFormat="false" ht="13.5" hidden="false" customHeight="false" outlineLevel="0" collapsed="false">
      <c r="A15" s="184" t="s">
        <v>252</v>
      </c>
      <c r="B15" s="185" t="n">
        <v>2.681</v>
      </c>
      <c r="C15" s="185" t="n">
        <v>2.624</v>
      </c>
      <c r="D15" s="185" t="n">
        <v>2.583</v>
      </c>
      <c r="E15" s="185" t="n">
        <v>2.552</v>
      </c>
      <c r="F15" s="185" t="n">
        <v>2.528</v>
      </c>
      <c r="G15" s="185" t="n">
        <v>2.508</v>
      </c>
      <c r="H15" s="185" t="n">
        <v>2.492</v>
      </c>
      <c r="I15" s="185" t="n">
        <v>2.479</v>
      </c>
      <c r="J15" s="185" t="n">
        <v>2.457</v>
      </c>
      <c r="K15" s="185" t="n">
        <v>2.326</v>
      </c>
    </row>
    <row r="16" customFormat="false" ht="14.25" hidden="false" customHeight="false" outlineLevel="0" collapsed="false">
      <c r="A16" s="186" t="n">
        <v>0.005</v>
      </c>
      <c r="B16" s="188" t="n">
        <v>3.06</v>
      </c>
      <c r="C16" s="188" t="n">
        <v>3</v>
      </c>
      <c r="D16" s="188" t="n">
        <v>2.92</v>
      </c>
      <c r="E16" s="188" t="n">
        <v>2.88</v>
      </c>
      <c r="F16" s="188" t="n">
        <v>2.85</v>
      </c>
      <c r="G16" s="188" t="n">
        <v>2.82</v>
      </c>
      <c r="H16" s="188" t="n">
        <v>2.8</v>
      </c>
      <c r="I16" s="188" t="n">
        <v>2.78</v>
      </c>
      <c r="J16" s="188" t="n">
        <v>2.75</v>
      </c>
      <c r="K16" s="188" t="n">
        <v>2.58</v>
      </c>
    </row>
    <row r="17" customFormat="false" ht="13.5" hidden="false" customHeight="false" outlineLevel="0" collapsed="false">
      <c r="A17" s="50" t="s">
        <v>254</v>
      </c>
    </row>
    <row r="18" customFormat="false" ht="13.5" hidden="false" customHeight="false" outlineLevel="0" collapsed="false">
      <c r="A18" s="50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>
    <row r="2" customFormat="false" ht="18" hidden="false" customHeight="false" outlineLevel="0" collapsed="false">
      <c r="E2" s="189" t="s">
        <v>256</v>
      </c>
    </row>
    <row r="3" customFormat="false" ht="14.25" hidden="false" customHeight="false" outlineLevel="0" collapsed="false">
      <c r="A3" s="190" t="s">
        <v>257</v>
      </c>
      <c r="B3" s="191" t="s">
        <v>240</v>
      </c>
      <c r="C3" s="192" t="s">
        <v>258</v>
      </c>
      <c r="D3" s="193" t="n">
        <v>0.05</v>
      </c>
      <c r="E3" s="194" t="n">
        <v>0.025</v>
      </c>
      <c r="F3" s="193" t="n">
        <v>0.01</v>
      </c>
      <c r="G3" s="194" t="n">
        <v>0.005</v>
      </c>
      <c r="H3" s="194" t="n">
        <v>0.001</v>
      </c>
      <c r="I3" s="195" t="n">
        <v>0.0005</v>
      </c>
      <c r="J3" s="196" t="n">
        <v>5E-005</v>
      </c>
    </row>
    <row r="4" customFormat="false" ht="14.25" hidden="false" customHeight="false" outlineLevel="0" collapsed="false">
      <c r="A4" s="197" t="s">
        <v>259</v>
      </c>
      <c r="B4" s="198" t="s">
        <v>260</v>
      </c>
      <c r="C4" s="139" t="n">
        <v>1.282</v>
      </c>
      <c r="D4" s="139" t="n">
        <v>1.645</v>
      </c>
      <c r="E4" s="199" t="n">
        <v>1.96</v>
      </c>
      <c r="F4" s="139" t="n">
        <v>2.326</v>
      </c>
      <c r="G4" s="139" t="n">
        <v>2.576</v>
      </c>
      <c r="H4" s="199" t="n">
        <v>3.09</v>
      </c>
      <c r="I4" s="139" t="n">
        <v>3.291</v>
      </c>
      <c r="J4" s="139" t="n">
        <v>3.891</v>
      </c>
    </row>
    <row r="5" customFormat="false" ht="13.5" hidden="false" customHeight="false" outlineLevel="0" collapsed="false">
      <c r="A5" s="9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7" customFormat="false" ht="17.25" hidden="false" customHeight="false" outlineLevel="0" collapsed="false">
      <c r="C7" s="35" t="s">
        <v>1</v>
      </c>
      <c r="D7" s="36" t="s">
        <v>3</v>
      </c>
    </row>
    <row r="8" customFormat="false" ht="17.25" hidden="false" customHeight="false" outlineLevel="0" collapsed="false">
      <c r="C8" s="37" t="n">
        <v>1.53</v>
      </c>
      <c r="D8" s="38" t="n">
        <v>54</v>
      </c>
    </row>
    <row r="9" customFormat="false" ht="17.25" hidden="false" customHeight="false" outlineLevel="0" collapsed="false">
      <c r="C9" s="37" t="n">
        <v>1.65</v>
      </c>
      <c r="D9" s="38" t="n">
        <v>61</v>
      </c>
    </row>
    <row r="10" customFormat="false" ht="17.25" hidden="false" customHeight="false" outlineLevel="0" collapsed="false">
      <c r="C10" s="37" t="n">
        <v>2.39</v>
      </c>
      <c r="D10" s="38" t="n">
        <v>63</v>
      </c>
    </row>
    <row r="11" customFormat="false" ht="17.25" hidden="false" customHeight="false" outlineLevel="0" collapsed="false">
      <c r="C11" s="37" t="n">
        <v>2.84</v>
      </c>
      <c r="D11" s="38" t="n">
        <v>66</v>
      </c>
    </row>
    <row r="12" customFormat="false" ht="17.25" hidden="false" customHeight="false" outlineLevel="0" collapsed="false">
      <c r="C12" s="37" t="n">
        <v>7.32</v>
      </c>
      <c r="D12" s="38" t="n">
        <v>67</v>
      </c>
    </row>
    <row r="13" customFormat="false" ht="17.25" hidden="false" customHeight="false" outlineLevel="0" collapsed="false">
      <c r="C13" s="37" t="n">
        <v>4.22</v>
      </c>
      <c r="D13" s="38" t="n">
        <v>69</v>
      </c>
    </row>
    <row r="14" customFormat="false" ht="17.25" hidden="false" customHeight="false" outlineLevel="0" collapsed="false">
      <c r="C14" s="37" t="n">
        <v>7.03</v>
      </c>
      <c r="D14" s="38" t="n">
        <v>69</v>
      </c>
    </row>
    <row r="15" customFormat="false" ht="17.25" hidden="false" customHeight="false" outlineLevel="0" collapsed="false">
      <c r="C15" s="37" t="n">
        <v>6.33</v>
      </c>
      <c r="D15" s="38" t="n">
        <v>69</v>
      </c>
    </row>
    <row r="16" customFormat="false" ht="17.25" hidden="false" customHeight="false" outlineLevel="0" collapsed="false">
      <c r="C16" s="37" t="n">
        <v>3.94</v>
      </c>
      <c r="D16" s="38" t="n">
        <v>70</v>
      </c>
    </row>
    <row r="17" customFormat="false" ht="17.25" hidden="false" customHeight="false" outlineLevel="0" collapsed="false">
      <c r="C17" s="37" t="n">
        <v>5.9</v>
      </c>
      <c r="D17" s="38" t="n">
        <v>71</v>
      </c>
    </row>
    <row r="18" customFormat="false" ht="17.25" hidden="false" customHeight="false" outlineLevel="0" collapsed="false">
      <c r="C18" s="37" t="n">
        <v>8.36</v>
      </c>
      <c r="D18" s="38" t="n">
        <v>72</v>
      </c>
    </row>
    <row r="19" customFormat="false" ht="17.25" hidden="false" customHeight="false" outlineLevel="0" collapsed="false">
      <c r="C19" s="37" t="n">
        <v>11.05</v>
      </c>
      <c r="D19" s="38" t="n">
        <v>72</v>
      </c>
    </row>
    <row r="20" customFormat="false" ht="17.25" hidden="false" customHeight="false" outlineLevel="0" collapsed="false">
      <c r="C20" s="37" t="n">
        <v>17.34</v>
      </c>
      <c r="D20" s="38" t="n">
        <v>73</v>
      </c>
    </row>
    <row r="21" customFormat="false" ht="17.25" hidden="false" customHeight="false" outlineLevel="0" collapsed="false">
      <c r="C21" s="37" t="n">
        <v>34.26</v>
      </c>
      <c r="D21" s="38" t="n">
        <v>77</v>
      </c>
    </row>
    <row r="22" customFormat="false" ht="17.25" hidden="false" customHeight="false" outlineLevel="0" collapsed="false">
      <c r="C22" s="37" t="n">
        <v>24.97</v>
      </c>
      <c r="D22" s="38" t="n">
        <v>78</v>
      </c>
    </row>
    <row r="23" customFormat="false" ht="17.25" hidden="false" customHeight="false" outlineLevel="0" collapsed="false">
      <c r="C23" s="37" t="n">
        <v>19.32</v>
      </c>
      <c r="D23" s="38" t="n">
        <v>78</v>
      </c>
    </row>
    <row r="24" customFormat="false" ht="17.25" hidden="false" customHeight="false" outlineLevel="0" collapsed="false">
      <c r="C24" s="37" t="n">
        <v>25.66</v>
      </c>
      <c r="D24" s="38" t="n">
        <v>80</v>
      </c>
    </row>
    <row r="25" customFormat="false" ht="17.25" hidden="false" customHeight="false" outlineLevel="0" collapsed="false">
      <c r="C25" s="39" t="n">
        <v>26.46</v>
      </c>
      <c r="D25" s="4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5" customFormat="false" ht="21.75" hidden="false" customHeight="false" outlineLevel="0" collapsed="false">
      <c r="F5" s="189" t="s">
        <v>262</v>
      </c>
    </row>
    <row r="6" customFormat="false" ht="15" hidden="false" customHeight="false" outlineLevel="0" collapsed="false">
      <c r="A6" s="200" t="s">
        <v>249</v>
      </c>
      <c r="B6" s="201" t="n">
        <v>1</v>
      </c>
      <c r="C6" s="201" t="n">
        <v>2</v>
      </c>
      <c r="D6" s="201" t="n">
        <v>3</v>
      </c>
      <c r="E6" s="201" t="n">
        <v>4</v>
      </c>
      <c r="F6" s="201" t="n">
        <v>5</v>
      </c>
      <c r="G6" s="201" t="n">
        <v>6</v>
      </c>
      <c r="H6" s="201" t="n">
        <v>7</v>
      </c>
      <c r="I6" s="201" t="n">
        <v>8</v>
      </c>
      <c r="J6" s="201" t="n">
        <v>9</v>
      </c>
      <c r="K6" s="201" t="n">
        <v>10</v>
      </c>
    </row>
    <row r="7" customFormat="false" ht="13.5" hidden="false" customHeight="false" outlineLevel="0" collapsed="false">
      <c r="A7" s="202" t="s">
        <v>263</v>
      </c>
      <c r="B7" s="203" t="n">
        <v>2.706</v>
      </c>
      <c r="C7" s="203" t="n">
        <v>4.605</v>
      </c>
      <c r="D7" s="203" t="n">
        <v>6.251</v>
      </c>
      <c r="E7" s="203" t="n">
        <v>7.779</v>
      </c>
      <c r="F7" s="203" t="n">
        <v>9.236</v>
      </c>
      <c r="G7" s="203" t="n">
        <v>10.64</v>
      </c>
      <c r="H7" s="203" t="n">
        <v>12.02</v>
      </c>
      <c r="I7" s="203" t="n">
        <v>13.36</v>
      </c>
      <c r="J7" s="203" t="n">
        <v>14.68</v>
      </c>
      <c r="K7" s="203" t="n">
        <v>15.99</v>
      </c>
    </row>
    <row r="8" customFormat="false" ht="13.5" hidden="false" customHeight="false" outlineLevel="0" collapsed="false">
      <c r="A8" s="202" t="s">
        <v>251</v>
      </c>
      <c r="B8" s="203" t="n">
        <v>3.841</v>
      </c>
      <c r="C8" s="203" t="n">
        <v>5.991</v>
      </c>
      <c r="D8" s="203" t="n">
        <v>7.815</v>
      </c>
      <c r="E8" s="203" t="n">
        <v>9.488</v>
      </c>
      <c r="F8" s="203" t="n">
        <v>11.07</v>
      </c>
      <c r="G8" s="203" t="n">
        <v>12.59</v>
      </c>
      <c r="H8" s="203" t="n">
        <v>14.07</v>
      </c>
      <c r="I8" s="203" t="n">
        <v>15.51</v>
      </c>
      <c r="J8" s="203" t="n">
        <v>16.92</v>
      </c>
      <c r="K8" s="203" t="n">
        <v>18.31</v>
      </c>
    </row>
    <row r="9" customFormat="false" ht="13.5" hidden="false" customHeight="false" outlineLevel="0" collapsed="false">
      <c r="A9" s="53" t="n">
        <v>0.025</v>
      </c>
      <c r="B9" s="203" t="n">
        <v>5.024</v>
      </c>
      <c r="C9" s="203" t="n">
        <v>7.378</v>
      </c>
      <c r="D9" s="203" t="n">
        <v>9.348</v>
      </c>
      <c r="E9" s="203" t="n">
        <v>11.14</v>
      </c>
      <c r="F9" s="203" t="n">
        <v>12.83</v>
      </c>
      <c r="G9" s="203" t="n">
        <v>14.45</v>
      </c>
      <c r="H9" s="203" t="n">
        <v>16.01</v>
      </c>
      <c r="I9" s="203" t="n">
        <v>17.53</v>
      </c>
      <c r="J9" s="203" t="n">
        <v>19.02</v>
      </c>
      <c r="K9" s="203" t="n">
        <v>20.48</v>
      </c>
    </row>
    <row r="10" customFormat="false" ht="14.25" hidden="false" customHeight="false" outlineLevel="0" collapsed="false">
      <c r="A10" s="202" t="s">
        <v>252</v>
      </c>
      <c r="B10" s="203" t="n">
        <v>6.635</v>
      </c>
      <c r="C10" s="203" t="n">
        <v>9.21</v>
      </c>
      <c r="D10" s="203" t="n">
        <v>11.34</v>
      </c>
      <c r="E10" s="203" t="n">
        <v>13.28</v>
      </c>
      <c r="F10" s="203" t="n">
        <v>15.09</v>
      </c>
      <c r="G10" s="203" t="n">
        <v>16.81</v>
      </c>
      <c r="H10" s="203" t="n">
        <v>18.48</v>
      </c>
      <c r="I10" s="203" t="n">
        <v>20.09</v>
      </c>
      <c r="J10" s="203" t="n">
        <v>21.67</v>
      </c>
      <c r="K10" s="203" t="n">
        <v>23.21</v>
      </c>
    </row>
    <row r="11" customFormat="false" ht="15" hidden="false" customHeight="false" outlineLevel="0" collapsed="false">
      <c r="A11" s="200" t="s">
        <v>249</v>
      </c>
      <c r="B11" s="201" t="n">
        <v>11</v>
      </c>
      <c r="C11" s="201" t="n">
        <v>12</v>
      </c>
      <c r="D11" s="201" t="n">
        <v>13</v>
      </c>
      <c r="E11" s="201" t="n">
        <v>14</v>
      </c>
      <c r="F11" s="201" t="n">
        <v>15</v>
      </c>
      <c r="G11" s="201" t="n">
        <v>16</v>
      </c>
      <c r="H11" s="201" t="n">
        <v>17</v>
      </c>
      <c r="I11" s="201" t="n">
        <v>18</v>
      </c>
      <c r="J11" s="201" t="n">
        <v>19</v>
      </c>
      <c r="K11" s="201" t="n">
        <v>20</v>
      </c>
    </row>
    <row r="12" customFormat="false" ht="13.5" hidden="false" customHeight="false" outlineLevel="0" collapsed="false">
      <c r="A12" s="202" t="s">
        <v>263</v>
      </c>
      <c r="B12" s="203" t="n">
        <v>17.28</v>
      </c>
      <c r="C12" s="203" t="n">
        <v>18.55</v>
      </c>
      <c r="D12" s="203" t="n">
        <v>19.81</v>
      </c>
      <c r="E12" s="203" t="n">
        <v>21.06</v>
      </c>
      <c r="F12" s="204" t="n">
        <v>22.31</v>
      </c>
      <c r="G12" s="203" t="n">
        <v>23.54</v>
      </c>
      <c r="H12" s="203" t="n">
        <v>24.77</v>
      </c>
      <c r="I12" s="203" t="n">
        <v>25.99</v>
      </c>
      <c r="J12" s="203" t="n">
        <v>27.2</v>
      </c>
      <c r="K12" s="203" t="n">
        <v>28.41</v>
      </c>
    </row>
    <row r="13" customFormat="false" ht="13.5" hidden="false" customHeight="false" outlineLevel="0" collapsed="false">
      <c r="A13" s="202" t="s">
        <v>251</v>
      </c>
      <c r="B13" s="203" t="n">
        <v>19.68</v>
      </c>
      <c r="C13" s="203" t="n">
        <v>21.03</v>
      </c>
      <c r="D13" s="203" t="n">
        <v>22.36</v>
      </c>
      <c r="E13" s="203" t="n">
        <v>23.68</v>
      </c>
      <c r="F13" s="204" t="n">
        <v>25</v>
      </c>
      <c r="G13" s="203" t="n">
        <v>26.3</v>
      </c>
      <c r="H13" s="203" t="n">
        <v>27.59</v>
      </c>
      <c r="I13" s="203" t="n">
        <v>28.87</v>
      </c>
      <c r="J13" s="203" t="n">
        <v>30.14</v>
      </c>
      <c r="K13" s="203" t="n">
        <v>31.41</v>
      </c>
    </row>
    <row r="14" customFormat="false" ht="13.5" hidden="false" customHeight="false" outlineLevel="0" collapsed="false">
      <c r="A14" s="53" t="n">
        <v>0.025</v>
      </c>
      <c r="B14" s="203" t="n">
        <v>21.92</v>
      </c>
      <c r="C14" s="203" t="n">
        <v>23.34</v>
      </c>
      <c r="D14" s="203" t="n">
        <v>24.74</v>
      </c>
      <c r="E14" s="203" t="n">
        <v>26.12</v>
      </c>
      <c r="F14" s="204" t="n">
        <v>27.49</v>
      </c>
      <c r="G14" s="203" t="n">
        <v>28.85</v>
      </c>
      <c r="H14" s="203" t="n">
        <v>30.19</v>
      </c>
      <c r="I14" s="203" t="n">
        <v>31.53</v>
      </c>
      <c r="J14" s="203" t="n">
        <v>32.85</v>
      </c>
      <c r="K14" s="203" t="n">
        <v>34.17</v>
      </c>
    </row>
    <row r="15" customFormat="false" ht="14.25" hidden="false" customHeight="false" outlineLevel="0" collapsed="false">
      <c r="A15" s="202" t="s">
        <v>252</v>
      </c>
      <c r="B15" s="203" t="n">
        <v>24.72</v>
      </c>
      <c r="C15" s="203" t="n">
        <v>26.22</v>
      </c>
      <c r="D15" s="203" t="n">
        <v>27.69</v>
      </c>
      <c r="E15" s="203" t="n">
        <v>29.14</v>
      </c>
      <c r="F15" s="204" t="n">
        <v>30.58</v>
      </c>
      <c r="G15" s="203" t="n">
        <v>32</v>
      </c>
      <c r="H15" s="203" t="n">
        <v>33.41</v>
      </c>
      <c r="I15" s="203" t="n">
        <v>34.81</v>
      </c>
      <c r="J15" s="203" t="n">
        <v>36.19</v>
      </c>
      <c r="K15" s="203" t="n">
        <v>37.57</v>
      </c>
    </row>
    <row r="16" customFormat="false" ht="15" hidden="false" customHeight="false" outlineLevel="0" collapsed="false">
      <c r="A16" s="200" t="s">
        <v>249</v>
      </c>
      <c r="B16" s="201" t="n">
        <v>22</v>
      </c>
      <c r="C16" s="201" t="n">
        <v>24</v>
      </c>
      <c r="D16" s="201" t="n">
        <v>26</v>
      </c>
      <c r="E16" s="201" t="n">
        <v>28</v>
      </c>
      <c r="F16" s="201" t="n">
        <v>30</v>
      </c>
      <c r="G16" s="201" t="n">
        <v>35</v>
      </c>
      <c r="H16" s="201" t="n">
        <v>40</v>
      </c>
      <c r="I16" s="201" t="n">
        <v>45</v>
      </c>
      <c r="J16" s="201" t="n">
        <v>50</v>
      </c>
      <c r="K16" s="201" t="n">
        <v>100</v>
      </c>
    </row>
    <row r="17" customFormat="false" ht="13.5" hidden="false" customHeight="false" outlineLevel="0" collapsed="false">
      <c r="A17" s="202" t="s">
        <v>263</v>
      </c>
      <c r="B17" s="203" t="n">
        <v>30.81</v>
      </c>
      <c r="C17" s="203" t="n">
        <v>33.2</v>
      </c>
      <c r="D17" s="203" t="n">
        <v>35.56</v>
      </c>
      <c r="E17" s="203" t="n">
        <v>37.92</v>
      </c>
      <c r="F17" s="203" t="n">
        <v>40.26</v>
      </c>
      <c r="G17" s="205" t="n">
        <v>46.0587720398726</v>
      </c>
      <c r="H17" s="205" t="n">
        <v>51.8050436168732</v>
      </c>
      <c r="I17" s="205" t="n">
        <v>57.5052909674668</v>
      </c>
      <c r="J17" s="205" t="n">
        <v>63.1671134814593</v>
      </c>
      <c r="K17" s="205" t="n">
        <v>118.498001773837</v>
      </c>
    </row>
    <row r="18" customFormat="false" ht="13.5" hidden="false" customHeight="false" outlineLevel="0" collapsed="false">
      <c r="A18" s="202" t="s">
        <v>251</v>
      </c>
      <c r="B18" s="203" t="n">
        <v>33.92</v>
      </c>
      <c r="C18" s="203" t="n">
        <v>36.42</v>
      </c>
      <c r="D18" s="203" t="n">
        <v>38.89</v>
      </c>
      <c r="E18" s="203" t="n">
        <v>41.34</v>
      </c>
      <c r="F18" s="203" t="n">
        <v>43.77</v>
      </c>
      <c r="G18" s="205" t="n">
        <v>49.8018323311255</v>
      </c>
      <c r="H18" s="205" t="n">
        <v>55.7584874424276</v>
      </c>
      <c r="I18" s="205" t="n">
        <v>61.6562187801595</v>
      </c>
      <c r="J18" s="205" t="n">
        <v>67.504805038654</v>
      </c>
      <c r="K18" s="205" t="n">
        <v>124.34210134961</v>
      </c>
    </row>
    <row r="19" customFormat="false" ht="13.5" hidden="false" customHeight="false" outlineLevel="0" collapsed="false">
      <c r="A19" s="53" t="n">
        <v>0.025</v>
      </c>
      <c r="B19" s="203" t="n">
        <v>36.78</v>
      </c>
      <c r="C19" s="203" t="n">
        <v>39.36</v>
      </c>
      <c r="D19" s="203" t="n">
        <v>41.92</v>
      </c>
      <c r="E19" s="203" t="n">
        <v>44.46</v>
      </c>
      <c r="F19" s="203" t="n">
        <v>46.98</v>
      </c>
      <c r="G19" s="205" t="n">
        <v>53.2033081103389</v>
      </c>
      <c r="H19" s="205" t="n">
        <v>59.3416786665912</v>
      </c>
      <c r="I19" s="205" t="n">
        <v>65.4101309091666</v>
      </c>
      <c r="J19" s="205" t="n">
        <v>71.4201935316794</v>
      </c>
      <c r="K19" s="205" t="n">
        <v>129.561251780042</v>
      </c>
    </row>
    <row r="20" customFormat="false" ht="14.25" hidden="false" customHeight="false" outlineLevel="0" collapsed="false">
      <c r="A20" s="206" t="s">
        <v>252</v>
      </c>
      <c r="B20" s="207" t="n">
        <v>40.29</v>
      </c>
      <c r="C20" s="207" t="n">
        <v>42.98</v>
      </c>
      <c r="D20" s="207" t="n">
        <v>45.64</v>
      </c>
      <c r="E20" s="207" t="n">
        <v>48.28</v>
      </c>
      <c r="F20" s="207" t="n">
        <v>50.89</v>
      </c>
      <c r="G20" s="208" t="n">
        <v>57.3419878655446</v>
      </c>
      <c r="H20" s="208" t="n">
        <v>63.6907705168444</v>
      </c>
      <c r="I20" s="208" t="n">
        <v>69.9569009314195</v>
      </c>
      <c r="J20" s="208" t="n">
        <v>76.1538019808938</v>
      </c>
      <c r="K20" s="208" t="n">
        <v>135.806890932599</v>
      </c>
    </row>
    <row r="21" customFormat="false" ht="13.5" hidden="false" customHeight="false" outlineLevel="0" collapsed="false">
      <c r="A21" s="121" t="s">
        <v>264</v>
      </c>
    </row>
    <row r="22" customFormat="false" ht="13.5" hidden="false" customHeight="false" outlineLevel="0" collapsed="false">
      <c r="A22" s="50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8.96875" defaultRowHeight="13.5" zeroHeight="false" outlineLevelRow="0" outlineLevelCol="0"/>
  <sheetData>
    <row r="3" customFormat="false" ht="18" hidden="false" customHeight="false" outlineLevel="0" collapsed="false">
      <c r="E3" s="189" t="s">
        <v>265</v>
      </c>
    </row>
    <row r="4" customFormat="false" ht="14.25" hidden="false" customHeight="false" outlineLevel="0" collapsed="false">
      <c r="A4" s="209" t="s">
        <v>249</v>
      </c>
      <c r="B4" s="209" t="s">
        <v>266</v>
      </c>
      <c r="C4" s="136" t="n">
        <v>2</v>
      </c>
      <c r="D4" s="136" t="n">
        <v>3</v>
      </c>
      <c r="E4" s="136" t="n">
        <v>4</v>
      </c>
      <c r="F4" s="136" t="n">
        <v>5</v>
      </c>
      <c r="G4" s="136" t="n">
        <v>6</v>
      </c>
      <c r="H4" s="136" t="n">
        <v>8</v>
      </c>
      <c r="I4" s="136" t="n">
        <v>10</v>
      </c>
    </row>
    <row r="5" customFormat="false" ht="13.5" hidden="false" customHeight="false" outlineLevel="0" collapsed="false">
      <c r="A5" s="210" t="s">
        <v>267</v>
      </c>
      <c r="B5" s="211" t="n">
        <v>7.7086497185519</v>
      </c>
      <c r="C5" s="211" t="n">
        <v>6.94427626513061</v>
      </c>
      <c r="D5" s="211" t="n">
        <v>6.59139232084272</v>
      </c>
      <c r="E5" s="211" t="n">
        <v>6.38823394183419</v>
      </c>
      <c r="F5" s="211" t="n">
        <v>6.25607299298281</v>
      </c>
      <c r="G5" s="211" t="n">
        <v>6.16313400314539</v>
      </c>
      <c r="H5" s="211" t="n">
        <v>6.04103433943237</v>
      </c>
      <c r="I5" s="211" t="n">
        <v>5.96435256738914</v>
      </c>
    </row>
    <row r="6" customFormat="false" ht="13.5" hidden="false" customHeight="false" outlineLevel="0" collapsed="false">
      <c r="A6" s="202"/>
      <c r="B6" s="211" t="n">
        <v>21.1975930142216</v>
      </c>
      <c r="C6" s="211" t="n">
        <v>17.999809642788</v>
      </c>
      <c r="D6" s="211" t="n">
        <v>16.694229998393</v>
      </c>
      <c r="E6" s="211" t="n">
        <v>15.977093426045</v>
      </c>
      <c r="F6" s="211" t="n">
        <v>15.5218913278077</v>
      </c>
      <c r="G6" s="211" t="n">
        <v>15.2067514136434</v>
      </c>
      <c r="H6" s="211" t="n">
        <v>14.7988430398982</v>
      </c>
      <c r="I6" s="211" t="n">
        <v>14.5460035128053</v>
      </c>
    </row>
    <row r="7" customFormat="false" ht="13.5" hidden="false" customHeight="false" outlineLevel="0" collapsed="false">
      <c r="A7" s="46" t="n">
        <v>5</v>
      </c>
      <c r="B7" s="212" t="n">
        <v>6.61</v>
      </c>
      <c r="C7" s="212" t="n">
        <v>5.79</v>
      </c>
      <c r="D7" s="212" t="n">
        <v>5.41</v>
      </c>
      <c r="E7" s="212" t="n">
        <v>5.19</v>
      </c>
      <c r="F7" s="212" t="n">
        <v>5.05</v>
      </c>
      <c r="G7" s="212" t="n">
        <v>4.95</v>
      </c>
      <c r="H7" s="212" t="n">
        <v>4.82</v>
      </c>
      <c r="I7" s="212" t="n">
        <v>4.74</v>
      </c>
    </row>
    <row r="8" customFormat="false" ht="13.5" hidden="false" customHeight="false" outlineLevel="0" collapsed="false">
      <c r="B8" s="212" t="n">
        <v>16.26</v>
      </c>
      <c r="C8" s="212" t="n">
        <v>13.27</v>
      </c>
      <c r="D8" s="212" t="n">
        <v>12.06</v>
      </c>
      <c r="E8" s="212" t="n">
        <v>11.39</v>
      </c>
      <c r="F8" s="212" t="n">
        <v>10.97</v>
      </c>
      <c r="G8" s="212" t="n">
        <v>10.67</v>
      </c>
      <c r="H8" s="212" t="n">
        <v>10.29</v>
      </c>
      <c r="I8" s="212" t="n">
        <v>10.05</v>
      </c>
    </row>
    <row r="9" customFormat="false" ht="13.5" hidden="false" customHeight="false" outlineLevel="0" collapsed="false">
      <c r="A9" s="0" t="n">
        <v>6</v>
      </c>
      <c r="B9" s="212" t="n">
        <v>5.99</v>
      </c>
      <c r="C9" s="212" t="n">
        <v>5.14</v>
      </c>
      <c r="D9" s="212" t="n">
        <v>4.76</v>
      </c>
      <c r="E9" s="212" t="n">
        <v>4.53</v>
      </c>
      <c r="F9" s="212" t="n">
        <v>4.39</v>
      </c>
      <c r="G9" s="212" t="n">
        <v>4.28</v>
      </c>
      <c r="H9" s="212" t="n">
        <v>4.15</v>
      </c>
      <c r="I9" s="212" t="n">
        <v>4.06</v>
      </c>
    </row>
    <row r="10" customFormat="false" ht="13.5" hidden="false" customHeight="false" outlineLevel="0" collapsed="false">
      <c r="B10" s="212" t="n">
        <v>13.75</v>
      </c>
      <c r="C10" s="212" t="n">
        <v>10.93</v>
      </c>
      <c r="D10" s="212" t="n">
        <v>9.78</v>
      </c>
      <c r="E10" s="212" t="n">
        <v>9.15</v>
      </c>
      <c r="F10" s="212" t="n">
        <v>8.75</v>
      </c>
      <c r="G10" s="212" t="n">
        <v>8.47</v>
      </c>
      <c r="H10" s="212" t="n">
        <v>8.1</v>
      </c>
      <c r="I10" s="212" t="n">
        <v>7.87</v>
      </c>
    </row>
    <row r="11" customFormat="false" ht="13.5" hidden="false" customHeight="false" outlineLevel="0" collapsed="false">
      <c r="A11" s="0" t="n">
        <v>7</v>
      </c>
      <c r="B11" s="212" t="n">
        <v>5.59</v>
      </c>
      <c r="C11" s="212" t="n">
        <v>4.74</v>
      </c>
      <c r="D11" s="212" t="n">
        <v>4.35</v>
      </c>
      <c r="E11" s="212" t="n">
        <v>4.12</v>
      </c>
      <c r="F11" s="212" t="n">
        <v>3.97</v>
      </c>
      <c r="G11" s="212" t="n">
        <v>3.87</v>
      </c>
      <c r="H11" s="212" t="n">
        <v>3.73</v>
      </c>
      <c r="I11" s="212" t="n">
        <v>3.64</v>
      </c>
    </row>
    <row r="12" customFormat="false" ht="13.5" hidden="false" customHeight="false" outlineLevel="0" collapsed="false">
      <c r="B12" s="212" t="n">
        <v>12.25</v>
      </c>
      <c r="C12" s="212" t="n">
        <v>9.55</v>
      </c>
      <c r="D12" s="212" t="n">
        <v>8.45</v>
      </c>
      <c r="E12" s="212" t="n">
        <v>7.85</v>
      </c>
      <c r="F12" s="212" t="n">
        <v>7.46</v>
      </c>
      <c r="G12" s="212" t="n">
        <v>7.19</v>
      </c>
      <c r="H12" s="212" t="n">
        <v>6.84</v>
      </c>
      <c r="I12" s="212" t="n">
        <v>6.62</v>
      </c>
    </row>
    <row r="13" customFormat="false" ht="13.5" hidden="false" customHeight="false" outlineLevel="0" collapsed="false">
      <c r="A13" s="0" t="n">
        <v>8</v>
      </c>
      <c r="B13" s="212" t="n">
        <v>5.32</v>
      </c>
      <c r="C13" s="212" t="n">
        <v>4.46</v>
      </c>
      <c r="D13" s="212" t="n">
        <v>4.07</v>
      </c>
      <c r="E13" s="212" t="n">
        <v>3.84</v>
      </c>
      <c r="F13" s="212" t="n">
        <v>3.69</v>
      </c>
      <c r="G13" s="212" t="n">
        <v>3.58</v>
      </c>
      <c r="H13" s="212" t="n">
        <v>3.44</v>
      </c>
      <c r="I13" s="212" t="n">
        <v>3.35</v>
      </c>
    </row>
    <row r="14" customFormat="false" ht="13.5" hidden="false" customHeight="false" outlineLevel="0" collapsed="false">
      <c r="B14" s="212" t="n">
        <v>11.26</v>
      </c>
      <c r="C14" s="212" t="n">
        <v>8.65</v>
      </c>
      <c r="D14" s="212" t="n">
        <v>7.59</v>
      </c>
      <c r="E14" s="212" t="n">
        <v>7.01</v>
      </c>
      <c r="F14" s="212" t="n">
        <v>6.63</v>
      </c>
      <c r="G14" s="212" t="n">
        <v>6.37</v>
      </c>
      <c r="H14" s="212" t="n">
        <v>6.03</v>
      </c>
      <c r="I14" s="212" t="n">
        <v>5.81</v>
      </c>
    </row>
    <row r="15" customFormat="false" ht="13.5" hidden="false" customHeight="false" outlineLevel="0" collapsed="false">
      <c r="A15" s="0" t="n">
        <v>9</v>
      </c>
      <c r="B15" s="212" t="n">
        <v>5.12</v>
      </c>
      <c r="C15" s="212" t="n">
        <v>4.26</v>
      </c>
      <c r="D15" s="212" t="n">
        <v>3.86</v>
      </c>
      <c r="E15" s="212" t="n">
        <v>3.63</v>
      </c>
      <c r="F15" s="212" t="n">
        <v>3.48</v>
      </c>
      <c r="G15" s="212" t="n">
        <v>3.37</v>
      </c>
      <c r="H15" s="212" t="n">
        <v>3.23</v>
      </c>
      <c r="I15" s="212" t="n">
        <v>3.14</v>
      </c>
    </row>
    <row r="16" customFormat="false" ht="13.5" hidden="false" customHeight="false" outlineLevel="0" collapsed="false">
      <c r="B16" s="212" t="n">
        <v>10.56</v>
      </c>
      <c r="C16" s="212" t="n">
        <v>8.02</v>
      </c>
      <c r="D16" s="212" t="n">
        <v>6.99</v>
      </c>
      <c r="E16" s="212" t="n">
        <v>6.42</v>
      </c>
      <c r="F16" s="212" t="n">
        <v>6.06</v>
      </c>
      <c r="G16" s="212" t="n">
        <v>5.8</v>
      </c>
      <c r="H16" s="212" t="n">
        <v>5.47</v>
      </c>
      <c r="I16" s="212" t="n">
        <v>5.26</v>
      </c>
    </row>
    <row r="17" customFormat="false" ht="13.5" hidden="false" customHeight="false" outlineLevel="0" collapsed="false">
      <c r="A17" s="0" t="n">
        <v>10</v>
      </c>
      <c r="B17" s="212" t="n">
        <v>4.96</v>
      </c>
      <c r="C17" s="212" t="n">
        <v>4.1</v>
      </c>
      <c r="D17" s="212" t="n">
        <v>3.71</v>
      </c>
      <c r="E17" s="212" t="n">
        <v>3.48</v>
      </c>
      <c r="F17" s="212" t="n">
        <v>3.33</v>
      </c>
      <c r="G17" s="212" t="n">
        <v>3.22</v>
      </c>
      <c r="H17" s="212" t="n">
        <v>3.07</v>
      </c>
      <c r="I17" s="212" t="n">
        <v>2.98</v>
      </c>
    </row>
    <row r="18" customFormat="false" ht="13.5" hidden="false" customHeight="false" outlineLevel="0" collapsed="false">
      <c r="B18" s="212" t="n">
        <v>10.04</v>
      </c>
      <c r="C18" s="212" t="n">
        <v>7.56</v>
      </c>
      <c r="D18" s="212" t="n">
        <v>6.55</v>
      </c>
      <c r="E18" s="212" t="n">
        <v>5.99</v>
      </c>
      <c r="F18" s="212" t="n">
        <v>5.64</v>
      </c>
      <c r="G18" s="212" t="n">
        <v>5.39</v>
      </c>
      <c r="H18" s="212" t="n">
        <v>5.06</v>
      </c>
      <c r="I18" s="212" t="n">
        <v>4.85</v>
      </c>
    </row>
    <row r="19" customFormat="false" ht="13.5" hidden="false" customHeight="false" outlineLevel="0" collapsed="false">
      <c r="A19" s="0" t="n">
        <v>12</v>
      </c>
      <c r="B19" s="212" t="n">
        <v>4.75</v>
      </c>
      <c r="C19" s="212" t="n">
        <v>3.89</v>
      </c>
      <c r="D19" s="212" t="n">
        <v>3.49</v>
      </c>
      <c r="E19" s="212" t="n">
        <v>3.26</v>
      </c>
      <c r="F19" s="212" t="n">
        <v>3.11</v>
      </c>
      <c r="G19" s="212" t="n">
        <v>3</v>
      </c>
      <c r="H19" s="212" t="n">
        <v>2.85</v>
      </c>
      <c r="I19" s="212" t="n">
        <v>2.75</v>
      </c>
    </row>
    <row r="20" customFormat="false" ht="13.5" hidden="false" customHeight="false" outlineLevel="0" collapsed="false">
      <c r="B20" s="212" t="n">
        <v>9.33</v>
      </c>
      <c r="C20" s="212" t="n">
        <v>6.93</v>
      </c>
      <c r="D20" s="212" t="n">
        <v>5.95</v>
      </c>
      <c r="E20" s="212" t="n">
        <v>5.41</v>
      </c>
      <c r="F20" s="212" t="n">
        <v>5.06</v>
      </c>
      <c r="G20" s="212" t="n">
        <v>4.82</v>
      </c>
      <c r="H20" s="212" t="n">
        <v>4.5</v>
      </c>
      <c r="I20" s="212" t="n">
        <v>4.3</v>
      </c>
    </row>
    <row r="21" customFormat="false" ht="13.5" hidden="false" customHeight="false" outlineLevel="0" collapsed="false">
      <c r="A21" s="0" t="n">
        <v>14</v>
      </c>
      <c r="B21" s="212" t="n">
        <v>4.6</v>
      </c>
      <c r="C21" s="212" t="n">
        <v>3.74</v>
      </c>
      <c r="D21" s="212" t="n">
        <v>3.34</v>
      </c>
      <c r="E21" s="212" t="n">
        <v>3.11</v>
      </c>
      <c r="F21" s="212" t="n">
        <v>2.96</v>
      </c>
      <c r="G21" s="212" t="n">
        <v>2.85</v>
      </c>
      <c r="H21" s="212" t="n">
        <v>2.7</v>
      </c>
      <c r="I21" s="212" t="n">
        <v>2.6</v>
      </c>
    </row>
    <row r="22" customFormat="false" ht="13.5" hidden="false" customHeight="false" outlineLevel="0" collapsed="false">
      <c r="B22" s="212" t="n">
        <v>8.86</v>
      </c>
      <c r="C22" s="212" t="n">
        <v>6.52</v>
      </c>
      <c r="D22" s="212" t="n">
        <v>5.56</v>
      </c>
      <c r="E22" s="212" t="n">
        <v>5.04</v>
      </c>
      <c r="F22" s="212" t="n">
        <v>4.7</v>
      </c>
      <c r="G22" s="212" t="n">
        <v>4.46</v>
      </c>
      <c r="H22" s="212" t="n">
        <v>4.14</v>
      </c>
      <c r="I22" s="212" t="n">
        <v>3.94</v>
      </c>
    </row>
    <row r="23" customFormat="false" ht="13.5" hidden="false" customHeight="false" outlineLevel="0" collapsed="false">
      <c r="A23" s="0" t="n">
        <v>16</v>
      </c>
      <c r="B23" s="212" t="n">
        <v>4.49</v>
      </c>
      <c r="C23" s="212" t="n">
        <v>3.63</v>
      </c>
      <c r="D23" s="212" t="n">
        <v>3.24</v>
      </c>
      <c r="E23" s="212" t="n">
        <v>3.01</v>
      </c>
      <c r="F23" s="212" t="n">
        <v>2.85</v>
      </c>
      <c r="G23" s="212" t="n">
        <v>2.74</v>
      </c>
      <c r="H23" s="212" t="n">
        <v>2.59</v>
      </c>
      <c r="I23" s="212" t="n">
        <v>2.49</v>
      </c>
    </row>
    <row r="24" customFormat="false" ht="13.5" hidden="false" customHeight="false" outlineLevel="0" collapsed="false">
      <c r="B24" s="212" t="n">
        <v>8.53</v>
      </c>
      <c r="C24" s="212" t="n">
        <v>6.23</v>
      </c>
      <c r="D24" s="212" t="n">
        <v>5.29</v>
      </c>
      <c r="E24" s="212" t="n">
        <v>4.77</v>
      </c>
      <c r="F24" s="212" t="n">
        <v>4.44</v>
      </c>
      <c r="G24" s="212" t="n">
        <v>4.2</v>
      </c>
      <c r="H24" s="212" t="n">
        <v>3.89</v>
      </c>
      <c r="I24" s="212" t="n">
        <v>3.69</v>
      </c>
    </row>
    <row r="25" customFormat="false" ht="13.5" hidden="false" customHeight="false" outlineLevel="0" collapsed="false">
      <c r="A25" s="0" t="n">
        <v>18</v>
      </c>
      <c r="B25" s="212" t="n">
        <v>4.41</v>
      </c>
      <c r="C25" s="212" t="n">
        <v>3.56</v>
      </c>
      <c r="D25" s="212" t="n">
        <v>3.16</v>
      </c>
      <c r="E25" s="212" t="n">
        <v>2.93</v>
      </c>
      <c r="F25" s="212" t="n">
        <v>2.77</v>
      </c>
      <c r="G25" s="212" t="n">
        <v>2.66</v>
      </c>
      <c r="H25" s="212" t="n">
        <v>2.51</v>
      </c>
      <c r="I25" s="212" t="n">
        <v>2.41</v>
      </c>
    </row>
    <row r="26" customFormat="false" ht="13.5" hidden="false" customHeight="false" outlineLevel="0" collapsed="false">
      <c r="B26" s="212" t="n">
        <v>8.29</v>
      </c>
      <c r="C26" s="212" t="n">
        <v>6.01</v>
      </c>
      <c r="D26" s="212" t="n">
        <v>5.09</v>
      </c>
      <c r="E26" s="212" t="n">
        <v>4.58</v>
      </c>
      <c r="F26" s="212" t="n">
        <v>4.25</v>
      </c>
      <c r="G26" s="212" t="n">
        <v>4.02</v>
      </c>
      <c r="H26" s="212" t="n">
        <v>3.71</v>
      </c>
      <c r="I26" s="212" t="n">
        <v>3.51</v>
      </c>
    </row>
    <row r="27" customFormat="false" ht="13.5" hidden="false" customHeight="false" outlineLevel="0" collapsed="false">
      <c r="A27" s="0" t="n">
        <v>20</v>
      </c>
      <c r="B27" s="212" t="n">
        <v>4.35</v>
      </c>
      <c r="C27" s="212" t="n">
        <v>3.49</v>
      </c>
      <c r="D27" s="212" t="n">
        <v>3.1</v>
      </c>
      <c r="E27" s="212" t="n">
        <v>2.87</v>
      </c>
      <c r="F27" s="212" t="n">
        <v>2.71</v>
      </c>
      <c r="G27" s="212" t="n">
        <v>2.6</v>
      </c>
      <c r="H27" s="212" t="n">
        <v>2.45</v>
      </c>
      <c r="I27" s="212" t="n">
        <v>2.35</v>
      </c>
    </row>
    <row r="28" customFormat="false" ht="13.5" hidden="false" customHeight="false" outlineLevel="0" collapsed="false">
      <c r="B28" s="212" t="n">
        <v>8.1</v>
      </c>
      <c r="C28" s="212" t="n">
        <v>5.85</v>
      </c>
      <c r="D28" s="212" t="n">
        <v>4.94</v>
      </c>
      <c r="E28" s="212" t="n">
        <v>4.43</v>
      </c>
      <c r="F28" s="212" t="n">
        <v>4.1</v>
      </c>
      <c r="G28" s="212" t="n">
        <v>3.87</v>
      </c>
      <c r="H28" s="212" t="n">
        <v>3.56</v>
      </c>
      <c r="I28" s="212" t="n">
        <v>3.37</v>
      </c>
    </row>
    <row r="29" customFormat="false" ht="13.5" hidden="false" customHeight="false" outlineLevel="0" collapsed="false">
      <c r="A29" s="0" t="n">
        <v>25</v>
      </c>
      <c r="B29" s="212" t="n">
        <v>4.24</v>
      </c>
      <c r="C29" s="212" t="n">
        <v>3.39</v>
      </c>
      <c r="D29" s="212" t="n">
        <v>2.99</v>
      </c>
      <c r="E29" s="212" t="n">
        <v>2.76</v>
      </c>
      <c r="F29" s="212" t="n">
        <v>2.6</v>
      </c>
      <c r="G29" s="212" t="n">
        <v>2.49</v>
      </c>
      <c r="H29" s="212" t="n">
        <v>2.34</v>
      </c>
      <c r="I29" s="212" t="n">
        <v>2.24</v>
      </c>
    </row>
    <row r="30" customFormat="false" ht="13.5" hidden="false" customHeight="false" outlineLevel="0" collapsed="false">
      <c r="B30" s="212" t="n">
        <v>7.77</v>
      </c>
      <c r="C30" s="212" t="n">
        <v>5.57</v>
      </c>
      <c r="D30" s="212" t="n">
        <v>4.68</v>
      </c>
      <c r="E30" s="212" t="n">
        <v>4.18</v>
      </c>
      <c r="F30" s="212" t="n">
        <v>3.86</v>
      </c>
      <c r="G30" s="212" t="n">
        <v>3.63</v>
      </c>
      <c r="H30" s="212" t="n">
        <v>3.32</v>
      </c>
      <c r="I30" s="212" t="n">
        <v>3.13</v>
      </c>
    </row>
    <row r="31" customFormat="false" ht="13.5" hidden="false" customHeight="false" outlineLevel="0" collapsed="false">
      <c r="A31" s="0" t="n">
        <v>30</v>
      </c>
      <c r="B31" s="212" t="n">
        <v>4.17</v>
      </c>
      <c r="C31" s="212" t="n">
        <v>3.32</v>
      </c>
      <c r="D31" s="212" t="n">
        <v>2.92</v>
      </c>
      <c r="E31" s="212" t="n">
        <v>2.69</v>
      </c>
      <c r="F31" s="212" t="n">
        <v>2.53</v>
      </c>
      <c r="G31" s="212" t="n">
        <v>2.42</v>
      </c>
      <c r="H31" s="212" t="n">
        <v>2.27</v>
      </c>
      <c r="I31" s="212" t="n">
        <v>2.17</v>
      </c>
    </row>
    <row r="32" customFormat="false" ht="13.5" hidden="false" customHeight="false" outlineLevel="0" collapsed="false">
      <c r="B32" s="212" t="n">
        <v>7.56</v>
      </c>
      <c r="C32" s="212" t="n">
        <v>5.39</v>
      </c>
      <c r="D32" s="212" t="n">
        <v>4.51</v>
      </c>
      <c r="E32" s="212" t="n">
        <v>4.02</v>
      </c>
      <c r="F32" s="212" t="n">
        <v>3.7</v>
      </c>
      <c r="G32" s="212" t="n">
        <v>3.47</v>
      </c>
      <c r="H32" s="212" t="n">
        <v>3.17</v>
      </c>
      <c r="I32" s="212" t="n">
        <v>2.98</v>
      </c>
    </row>
    <row r="33" customFormat="false" ht="13.5" hidden="false" customHeight="false" outlineLevel="0" collapsed="false">
      <c r="A33" s="0" t="n">
        <v>50</v>
      </c>
      <c r="B33" s="212" t="n">
        <v>4.03</v>
      </c>
      <c r="C33" s="212" t="n">
        <v>3.18</v>
      </c>
      <c r="D33" s="212" t="n">
        <v>2.79</v>
      </c>
      <c r="E33" s="212" t="n">
        <v>2.56</v>
      </c>
      <c r="F33" s="212" t="n">
        <v>2.4</v>
      </c>
      <c r="G33" s="212" t="n">
        <v>2.29</v>
      </c>
      <c r="H33" s="212" t="n">
        <v>2.13</v>
      </c>
      <c r="I33" s="212" t="n">
        <v>2.03</v>
      </c>
    </row>
    <row r="34" customFormat="false" ht="13.5" hidden="false" customHeight="false" outlineLevel="0" collapsed="false">
      <c r="B34" s="212" t="n">
        <v>7.17</v>
      </c>
      <c r="C34" s="212" t="n">
        <v>5.06</v>
      </c>
      <c r="D34" s="212" t="n">
        <v>4.2</v>
      </c>
      <c r="E34" s="212" t="n">
        <v>3.72</v>
      </c>
      <c r="F34" s="212" t="n">
        <v>3.41</v>
      </c>
      <c r="G34" s="212" t="n">
        <v>3.19</v>
      </c>
      <c r="H34" s="212" t="n">
        <v>2.89</v>
      </c>
      <c r="I34" s="212" t="n">
        <v>2.7</v>
      </c>
    </row>
    <row r="35" customFormat="false" ht="13.5" hidden="false" customHeight="false" outlineLevel="0" collapsed="false">
      <c r="A35" s="0" t="n">
        <v>100</v>
      </c>
      <c r="B35" s="212" t="n">
        <v>3.94</v>
      </c>
      <c r="C35" s="212" t="n">
        <v>3.09</v>
      </c>
      <c r="D35" s="212" t="n">
        <v>2.7</v>
      </c>
      <c r="E35" s="212" t="n">
        <v>2.46</v>
      </c>
      <c r="F35" s="212" t="n">
        <v>2.3</v>
      </c>
      <c r="G35" s="212" t="n">
        <v>2.19</v>
      </c>
      <c r="H35" s="212" t="n">
        <v>2.03</v>
      </c>
      <c r="I35" s="212" t="n">
        <v>1.92</v>
      </c>
    </row>
    <row r="36" customFormat="false" ht="14.25" hidden="false" customHeight="false" outlineLevel="0" collapsed="false">
      <c r="A36" s="139"/>
      <c r="B36" s="213" t="n">
        <v>6.9</v>
      </c>
      <c r="C36" s="213" t="n">
        <v>4.82</v>
      </c>
      <c r="D36" s="213" t="n">
        <v>3.98</v>
      </c>
      <c r="E36" s="213" t="n">
        <v>3.51</v>
      </c>
      <c r="F36" s="213" t="n">
        <v>3.2</v>
      </c>
      <c r="G36" s="213" t="n">
        <v>2.99</v>
      </c>
      <c r="H36" s="213" t="n">
        <v>2.69</v>
      </c>
      <c r="I36" s="213" t="n">
        <v>2.51</v>
      </c>
    </row>
    <row r="37" customFormat="false" ht="13.5" hidden="false" customHeight="false" outlineLevel="0" collapsed="false">
      <c r="A37" s="50" t="s">
        <v>268</v>
      </c>
    </row>
    <row r="38" customFormat="false" ht="13.5" hidden="false" customHeight="false" outlineLevel="0" collapsed="false">
      <c r="A38" s="5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3" customFormat="false" ht="18" hidden="false" customHeight="false" outlineLevel="0" collapsed="false">
      <c r="A3" s="53"/>
      <c r="B3" s="53"/>
      <c r="C3" s="53"/>
      <c r="E3" s="53"/>
      <c r="G3" s="53"/>
      <c r="H3" s="189" t="s">
        <v>270</v>
      </c>
      <c r="I3" s="53"/>
      <c r="J3" s="53"/>
      <c r="K3" s="53"/>
    </row>
    <row r="4" customFormat="false" ht="13.5" hidden="false" customHeight="false" outlineLevel="0" collapsed="false">
      <c r="A4" s="214"/>
      <c r="B4" s="215" t="s">
        <v>271</v>
      </c>
      <c r="C4" s="215"/>
      <c r="D4" s="215" t="s">
        <v>272</v>
      </c>
      <c r="E4" s="215"/>
      <c r="F4" s="215" t="s">
        <v>273</v>
      </c>
      <c r="G4" s="215"/>
      <c r="H4" s="215" t="s">
        <v>274</v>
      </c>
      <c r="I4" s="215"/>
      <c r="J4" s="215" t="s">
        <v>275</v>
      </c>
      <c r="K4" s="215"/>
      <c r="L4" s="215" t="s">
        <v>276</v>
      </c>
      <c r="M4" s="215"/>
      <c r="N4" s="215" t="s">
        <v>277</v>
      </c>
      <c r="O4" s="215"/>
    </row>
    <row r="5" customFormat="false" ht="14.25" hidden="false" customHeight="false" outlineLevel="0" collapsed="false">
      <c r="A5" s="216" t="s">
        <v>278</v>
      </c>
      <c r="B5" s="217" t="s">
        <v>120</v>
      </c>
      <c r="C5" s="217" t="s">
        <v>279</v>
      </c>
      <c r="D5" s="217" t="s">
        <v>120</v>
      </c>
      <c r="E5" s="217" t="s">
        <v>279</v>
      </c>
      <c r="F5" s="217" t="s">
        <v>120</v>
      </c>
      <c r="G5" s="217" t="s">
        <v>279</v>
      </c>
      <c r="H5" s="217" t="s">
        <v>120</v>
      </c>
      <c r="I5" s="217" t="s">
        <v>279</v>
      </c>
      <c r="J5" s="217" t="s">
        <v>120</v>
      </c>
      <c r="K5" s="217" t="s">
        <v>279</v>
      </c>
      <c r="L5" s="217" t="s">
        <v>120</v>
      </c>
      <c r="M5" s="217" t="s">
        <v>279</v>
      </c>
      <c r="N5" s="217" t="s">
        <v>120</v>
      </c>
      <c r="O5" s="217" t="s">
        <v>279</v>
      </c>
    </row>
    <row r="6" customFormat="false" ht="13.5" hidden="false" customHeight="false" outlineLevel="0" collapsed="false">
      <c r="A6" s="217" t="n">
        <v>15</v>
      </c>
      <c r="B6" s="218" t="n">
        <v>0.81</v>
      </c>
      <c r="C6" s="218" t="n">
        <v>1.07</v>
      </c>
      <c r="D6" s="218" t="n">
        <v>0.7</v>
      </c>
      <c r="E6" s="218" t="n">
        <v>1.25</v>
      </c>
      <c r="F6" s="218" t="n">
        <v>0.59</v>
      </c>
      <c r="G6" s="218" t="n">
        <v>1.46</v>
      </c>
      <c r="H6" s="218" t="n">
        <v>0.49</v>
      </c>
      <c r="I6" s="218" t="n">
        <v>1.7</v>
      </c>
      <c r="J6" s="218" t="n">
        <v>0.39</v>
      </c>
      <c r="K6" s="218" t="n">
        <v>1.96</v>
      </c>
      <c r="L6" s="218" t="n">
        <v>0.303</v>
      </c>
      <c r="M6" s="218" t="n">
        <v>2.244</v>
      </c>
      <c r="N6" s="218" t="n">
        <v>0.226</v>
      </c>
      <c r="O6" s="218" t="n">
        <v>2.53</v>
      </c>
    </row>
    <row r="7" customFormat="false" ht="13.5" hidden="false" customHeight="false" outlineLevel="0" collapsed="false">
      <c r="A7" s="0" t="n">
        <v>16</v>
      </c>
      <c r="B7" s="212" t="n">
        <v>0.84</v>
      </c>
      <c r="C7" s="212" t="n">
        <v>1.09</v>
      </c>
      <c r="D7" s="212" t="n">
        <v>0.74</v>
      </c>
      <c r="E7" s="212" t="n">
        <v>1.25</v>
      </c>
      <c r="F7" s="212" t="n">
        <v>0.63</v>
      </c>
      <c r="G7" s="212" t="n">
        <v>1.44</v>
      </c>
      <c r="H7" s="212" t="n">
        <v>0.53</v>
      </c>
      <c r="I7" s="212" t="n">
        <v>1.66</v>
      </c>
      <c r="J7" s="212" t="n">
        <v>0.44</v>
      </c>
      <c r="K7" s="212" t="n">
        <v>1.9</v>
      </c>
      <c r="L7" s="212" t="n">
        <v>0.349</v>
      </c>
      <c r="M7" s="212" t="n">
        <v>2.153</v>
      </c>
      <c r="N7" s="212" t="n">
        <v>0.269</v>
      </c>
      <c r="O7" s="212" t="n">
        <v>2.416</v>
      </c>
    </row>
    <row r="8" customFormat="false" ht="13.5" hidden="false" customHeight="false" outlineLevel="0" collapsed="false">
      <c r="A8" s="0" t="n">
        <v>17</v>
      </c>
      <c r="B8" s="212" t="n">
        <v>0.87</v>
      </c>
      <c r="C8" s="212" t="n">
        <v>1.1</v>
      </c>
      <c r="D8" s="212" t="n">
        <v>0.77</v>
      </c>
      <c r="E8" s="212" t="n">
        <v>1.25</v>
      </c>
      <c r="F8" s="212" t="n">
        <v>0.67</v>
      </c>
      <c r="G8" s="212" t="n">
        <v>1.43</v>
      </c>
      <c r="H8" s="212" t="n">
        <v>0.57</v>
      </c>
      <c r="I8" s="212" t="n">
        <v>1.63</v>
      </c>
      <c r="J8" s="212" t="n">
        <v>0.48</v>
      </c>
      <c r="K8" s="212" t="n">
        <v>1.85</v>
      </c>
      <c r="L8" s="212" t="n">
        <v>0.393</v>
      </c>
      <c r="M8" s="212" t="n">
        <v>2.078</v>
      </c>
      <c r="N8" s="212" t="n">
        <v>0.313</v>
      </c>
      <c r="O8" s="212" t="n">
        <v>2.319</v>
      </c>
    </row>
    <row r="9" customFormat="false" ht="13.5" hidden="false" customHeight="false" outlineLevel="0" collapsed="false">
      <c r="A9" s="0" t="n">
        <v>18</v>
      </c>
      <c r="B9" s="212" t="n">
        <v>0.9</v>
      </c>
      <c r="C9" s="212" t="n">
        <v>1.12</v>
      </c>
      <c r="D9" s="212" t="n">
        <v>0.8</v>
      </c>
      <c r="E9" s="212" t="n">
        <v>1.26</v>
      </c>
      <c r="F9" s="212" t="n">
        <v>0.71</v>
      </c>
      <c r="G9" s="212" t="n">
        <v>1.42</v>
      </c>
      <c r="H9" s="212" t="n">
        <v>0.61</v>
      </c>
      <c r="I9" s="212" t="n">
        <v>1.6</v>
      </c>
      <c r="J9" s="212" t="n">
        <v>0.52</v>
      </c>
      <c r="K9" s="212" t="n">
        <v>1.8</v>
      </c>
      <c r="L9" s="212" t="n">
        <v>0.435</v>
      </c>
      <c r="M9" s="212" t="n">
        <v>2.015</v>
      </c>
      <c r="N9" s="212" t="n">
        <v>0.355</v>
      </c>
      <c r="O9" s="212" t="n">
        <v>2.238</v>
      </c>
    </row>
    <row r="10" customFormat="false" ht="13.5" hidden="false" customHeight="false" outlineLevel="0" collapsed="false">
      <c r="A10" s="0" t="n">
        <v>19</v>
      </c>
      <c r="B10" s="212" t="n">
        <v>0.93</v>
      </c>
      <c r="C10" s="212" t="n">
        <v>1.13</v>
      </c>
      <c r="D10" s="212" t="n">
        <v>0.83</v>
      </c>
      <c r="E10" s="212" t="n">
        <v>1.26</v>
      </c>
      <c r="F10" s="212" t="n">
        <v>0.74</v>
      </c>
      <c r="G10" s="212" t="n">
        <v>1.41</v>
      </c>
      <c r="H10" s="212" t="n">
        <v>0.65</v>
      </c>
      <c r="I10" s="212" t="n">
        <v>1.58</v>
      </c>
      <c r="J10" s="212" t="n">
        <v>0.56</v>
      </c>
      <c r="K10" s="212" t="n">
        <v>1.77</v>
      </c>
      <c r="L10" s="212" t="n">
        <v>0.476</v>
      </c>
      <c r="M10" s="212" t="n">
        <v>1.963</v>
      </c>
      <c r="N10" s="212" t="n">
        <v>0.396</v>
      </c>
      <c r="O10" s="212" t="n">
        <v>2.169</v>
      </c>
    </row>
    <row r="11" customFormat="false" ht="13.5" hidden="false" customHeight="false" outlineLevel="0" collapsed="false"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customFormat="false" ht="13.5" hidden="false" customHeight="false" outlineLevel="0" collapsed="false">
      <c r="A12" s="0" t="n">
        <v>20</v>
      </c>
      <c r="B12" s="212" t="n">
        <v>0.95</v>
      </c>
      <c r="C12" s="212" t="n">
        <v>1.15</v>
      </c>
      <c r="D12" s="212" t="n">
        <v>0.86</v>
      </c>
      <c r="E12" s="212" t="n">
        <v>1.27</v>
      </c>
      <c r="F12" s="212" t="n">
        <v>0.77</v>
      </c>
      <c r="G12" s="212" t="n">
        <v>1.41</v>
      </c>
      <c r="H12" s="212" t="n">
        <v>0.68</v>
      </c>
      <c r="I12" s="212" t="n">
        <v>1.57</v>
      </c>
      <c r="J12" s="212" t="n">
        <v>0.6</v>
      </c>
      <c r="K12" s="212" t="n">
        <v>1.74</v>
      </c>
      <c r="L12" s="212" t="n">
        <v>0.515</v>
      </c>
      <c r="M12" s="212" t="n">
        <v>1.918</v>
      </c>
      <c r="N12" s="212" t="n">
        <v>0.436</v>
      </c>
      <c r="O12" s="212" t="n">
        <v>2.11</v>
      </c>
    </row>
    <row r="13" customFormat="false" ht="13.5" hidden="false" customHeight="false" outlineLevel="0" collapsed="false">
      <c r="A13" s="0" t="n">
        <v>22</v>
      </c>
      <c r="B13" s="212" t="n">
        <v>1</v>
      </c>
      <c r="C13" s="212" t="n">
        <v>1.17</v>
      </c>
      <c r="D13" s="212" t="n">
        <v>0.91</v>
      </c>
      <c r="E13" s="212" t="n">
        <v>1.28</v>
      </c>
      <c r="F13" s="212" t="n">
        <v>0.83</v>
      </c>
      <c r="G13" s="212" t="n">
        <v>1.4</v>
      </c>
      <c r="H13" s="212" t="n">
        <v>0.75</v>
      </c>
      <c r="I13" s="212" t="n">
        <v>1.54</v>
      </c>
      <c r="J13" s="212" t="n">
        <v>0.66</v>
      </c>
      <c r="K13" s="212" t="n">
        <v>1.69</v>
      </c>
      <c r="L13" s="212" t="n">
        <v>0.587</v>
      </c>
      <c r="M13" s="212" t="n">
        <v>1.849</v>
      </c>
      <c r="N13" s="212" t="n">
        <v>0.51</v>
      </c>
      <c r="O13" s="212" t="n">
        <v>2.015</v>
      </c>
    </row>
    <row r="14" customFormat="false" ht="13.5" hidden="false" customHeight="false" outlineLevel="0" collapsed="false">
      <c r="A14" s="0" t="n">
        <v>24</v>
      </c>
      <c r="B14" s="212" t="n">
        <v>1.04</v>
      </c>
      <c r="C14" s="212" t="n">
        <v>1.2</v>
      </c>
      <c r="D14" s="212" t="n">
        <v>0.96</v>
      </c>
      <c r="E14" s="212" t="n">
        <v>1.3</v>
      </c>
      <c r="F14" s="212" t="n">
        <v>0.88</v>
      </c>
      <c r="G14" s="212" t="n">
        <v>1.41</v>
      </c>
      <c r="H14" s="212" t="n">
        <v>0.8</v>
      </c>
      <c r="I14" s="212" t="n">
        <v>1.53</v>
      </c>
      <c r="J14" s="212" t="n">
        <v>0.72</v>
      </c>
      <c r="K14" s="212" t="n">
        <v>1.66</v>
      </c>
      <c r="L14" s="212" t="n">
        <v>0.652</v>
      </c>
      <c r="M14" s="212" t="n">
        <v>1.797</v>
      </c>
      <c r="N14" s="212" t="n">
        <v>0.578</v>
      </c>
      <c r="O14" s="212" t="n">
        <v>1.944</v>
      </c>
    </row>
    <row r="15" customFormat="false" ht="13.5" hidden="false" customHeight="false" outlineLevel="0" collapsed="false">
      <c r="A15" s="0" t="n">
        <v>26</v>
      </c>
      <c r="B15" s="212" t="n">
        <v>1.07</v>
      </c>
      <c r="C15" s="212" t="n">
        <v>1.22</v>
      </c>
      <c r="D15" s="212" t="n">
        <v>1</v>
      </c>
      <c r="E15" s="212" t="n">
        <v>1.31</v>
      </c>
      <c r="F15" s="212" t="n">
        <v>0.93</v>
      </c>
      <c r="G15" s="212" t="n">
        <v>1.41</v>
      </c>
      <c r="H15" s="212" t="n">
        <v>0.85</v>
      </c>
      <c r="I15" s="212" t="n">
        <v>1.52</v>
      </c>
      <c r="J15" s="212" t="n">
        <v>0.78</v>
      </c>
      <c r="K15" s="212" t="n">
        <v>1.64</v>
      </c>
      <c r="L15" s="212" t="n">
        <v>0.711</v>
      </c>
      <c r="M15" s="212" t="n">
        <v>1.759</v>
      </c>
      <c r="N15" s="212" t="n">
        <v>0.64</v>
      </c>
      <c r="O15" s="212" t="n">
        <v>1.889</v>
      </c>
    </row>
    <row r="16" customFormat="false" ht="13.5" hidden="false" customHeight="false" outlineLevel="0" collapsed="false">
      <c r="A16" s="0" t="n">
        <v>28</v>
      </c>
      <c r="B16" s="212" t="n">
        <v>1.1</v>
      </c>
      <c r="C16" s="212" t="n">
        <v>1.24</v>
      </c>
      <c r="D16" s="212" t="n">
        <v>1.04</v>
      </c>
      <c r="E16" s="212" t="n">
        <v>1.32</v>
      </c>
      <c r="F16" s="212" t="n">
        <v>0.97</v>
      </c>
      <c r="G16" s="212" t="n">
        <v>1.41</v>
      </c>
      <c r="H16" s="212" t="n">
        <v>0.9</v>
      </c>
      <c r="I16" s="212" t="n">
        <v>1.51</v>
      </c>
      <c r="J16" s="212" t="n">
        <v>0.83</v>
      </c>
      <c r="K16" s="212" t="n">
        <v>1.62</v>
      </c>
      <c r="L16" s="212" t="n">
        <v>0.764</v>
      </c>
      <c r="M16" s="212" t="n">
        <v>1.729</v>
      </c>
      <c r="N16" s="212" t="n">
        <v>0.696</v>
      </c>
      <c r="O16" s="212" t="n">
        <v>1.847</v>
      </c>
    </row>
    <row r="17" customFormat="false" ht="13.5" hidden="false" customHeight="false" outlineLevel="0" collapsed="false"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3.5" hidden="false" customHeight="false" outlineLevel="0" collapsed="false">
      <c r="A18" s="0" t="n">
        <v>30</v>
      </c>
      <c r="B18" s="212" t="n">
        <v>1.13</v>
      </c>
      <c r="C18" s="212" t="n">
        <v>1.26</v>
      </c>
      <c r="D18" s="212" t="n">
        <v>1.07</v>
      </c>
      <c r="E18" s="212" t="n">
        <v>1.34</v>
      </c>
      <c r="F18" s="212" t="n">
        <v>1.01</v>
      </c>
      <c r="G18" s="212" t="n">
        <v>1.42</v>
      </c>
      <c r="H18" s="212" t="n">
        <v>0.94</v>
      </c>
      <c r="I18" s="212" t="n">
        <v>1.51</v>
      </c>
      <c r="J18" s="212" t="n">
        <v>0.88</v>
      </c>
      <c r="K18" s="212" t="n">
        <v>1.61</v>
      </c>
      <c r="L18" s="212" t="n">
        <v>0.812</v>
      </c>
      <c r="M18" s="212" t="n">
        <v>1.707</v>
      </c>
      <c r="N18" s="212" t="n">
        <v>0.748</v>
      </c>
      <c r="O18" s="212" t="n">
        <v>1.814</v>
      </c>
    </row>
    <row r="19" customFormat="false" ht="13.5" hidden="false" customHeight="false" outlineLevel="0" collapsed="false">
      <c r="A19" s="0" t="n">
        <v>35</v>
      </c>
      <c r="B19" s="212" t="n">
        <v>1.19</v>
      </c>
      <c r="C19" s="212" t="n">
        <v>1.31</v>
      </c>
      <c r="D19" s="212" t="n">
        <v>1.14</v>
      </c>
      <c r="E19" s="212" t="n">
        <v>1.37</v>
      </c>
      <c r="F19" s="212" t="n">
        <v>1.08</v>
      </c>
      <c r="G19" s="212" t="n">
        <v>1.44</v>
      </c>
      <c r="H19" s="212" t="n">
        <v>1.03</v>
      </c>
      <c r="I19" s="212" t="n">
        <v>1.51</v>
      </c>
      <c r="J19" s="212" t="n">
        <v>0.97</v>
      </c>
      <c r="K19" s="212" t="n">
        <v>1.59</v>
      </c>
      <c r="L19" s="212" t="n">
        <v>0.914</v>
      </c>
      <c r="M19" s="212" t="n">
        <v>1.671</v>
      </c>
      <c r="N19" s="212" t="n">
        <v>0.857</v>
      </c>
      <c r="O19" s="212" t="n">
        <v>1.757</v>
      </c>
    </row>
    <row r="20" customFormat="false" ht="13.5" hidden="false" customHeight="false" outlineLevel="0" collapsed="false">
      <c r="A20" s="0" t="n">
        <v>40</v>
      </c>
      <c r="B20" s="212" t="n">
        <v>1.25</v>
      </c>
      <c r="C20" s="212" t="n">
        <v>1.34</v>
      </c>
      <c r="D20" s="212" t="n">
        <v>1.2</v>
      </c>
      <c r="E20" s="212" t="n">
        <v>1.4</v>
      </c>
      <c r="F20" s="212" t="n">
        <v>1.15</v>
      </c>
      <c r="G20" s="212" t="n">
        <v>1.46</v>
      </c>
      <c r="H20" s="212" t="n">
        <v>1.1</v>
      </c>
      <c r="I20" s="212" t="n">
        <v>1.52</v>
      </c>
      <c r="J20" s="212" t="n">
        <v>1.05</v>
      </c>
      <c r="K20" s="212" t="n">
        <v>1.58</v>
      </c>
      <c r="L20" s="212" t="n">
        <v>0.997</v>
      </c>
      <c r="M20" s="212" t="n">
        <v>1.652</v>
      </c>
      <c r="N20" s="212" t="n">
        <v>0.946</v>
      </c>
      <c r="O20" s="212" t="n">
        <v>1.724</v>
      </c>
    </row>
    <row r="21" customFormat="false" ht="13.5" hidden="false" customHeight="false" outlineLevel="0" collapsed="false">
      <c r="A21" s="0" t="n">
        <v>45</v>
      </c>
      <c r="B21" s="212" t="n">
        <v>1.29</v>
      </c>
      <c r="C21" s="212" t="n">
        <v>1.38</v>
      </c>
      <c r="D21" s="212" t="n">
        <v>1.24</v>
      </c>
      <c r="E21" s="212" t="n">
        <v>1.42</v>
      </c>
      <c r="F21" s="212" t="n">
        <v>1.2</v>
      </c>
      <c r="G21" s="212" t="n">
        <v>1.48</v>
      </c>
      <c r="H21" s="212" t="n">
        <v>1.16</v>
      </c>
      <c r="I21" s="212" t="n">
        <v>1.53</v>
      </c>
      <c r="J21" s="212" t="n">
        <v>1.11</v>
      </c>
      <c r="K21" s="212" t="n">
        <v>1.58</v>
      </c>
      <c r="L21" s="212" t="n">
        <v>1.065</v>
      </c>
      <c r="M21" s="212" t="n">
        <v>1.643</v>
      </c>
      <c r="N21" s="212" t="n">
        <v>1.019</v>
      </c>
      <c r="O21" s="212" t="n">
        <v>1.704</v>
      </c>
    </row>
    <row r="22" customFormat="false" ht="13.5" hidden="false" customHeight="false" outlineLevel="0" collapsed="false">
      <c r="A22" s="0" t="n">
        <v>60</v>
      </c>
      <c r="B22" s="212" t="n">
        <v>1.38</v>
      </c>
      <c r="C22" s="212" t="n">
        <v>1.45</v>
      </c>
      <c r="D22" s="212" t="n">
        <v>1.35</v>
      </c>
      <c r="E22" s="212" t="n">
        <v>1.48</v>
      </c>
      <c r="F22" s="212" t="n">
        <v>1.32</v>
      </c>
      <c r="G22" s="212" t="n">
        <v>1.52</v>
      </c>
      <c r="H22" s="212" t="n">
        <v>1.28</v>
      </c>
      <c r="I22" s="212" t="n">
        <v>1.56</v>
      </c>
      <c r="J22" s="212" t="n">
        <v>1.25</v>
      </c>
      <c r="K22" s="212" t="n">
        <v>1.6</v>
      </c>
      <c r="L22" s="212" t="n">
        <v>1.214</v>
      </c>
      <c r="M22" s="212" t="n">
        <v>1.639</v>
      </c>
      <c r="N22" s="212" t="n">
        <v>1.179</v>
      </c>
      <c r="O22" s="212" t="n">
        <v>1.682</v>
      </c>
    </row>
    <row r="23" customFormat="false" ht="13.5" hidden="false" customHeight="false" outlineLevel="0" collapsed="false">
      <c r="A23" s="0" t="n">
        <v>80</v>
      </c>
      <c r="B23" s="212" t="n">
        <v>1.47</v>
      </c>
      <c r="C23" s="212" t="n">
        <v>1.52</v>
      </c>
      <c r="D23" s="212" t="n">
        <v>1.44</v>
      </c>
      <c r="E23" s="212" t="n">
        <v>1.54</v>
      </c>
      <c r="F23" s="212" t="n">
        <v>1.42</v>
      </c>
      <c r="G23" s="212" t="n">
        <v>1.57</v>
      </c>
      <c r="H23" s="212" t="n">
        <v>1.39</v>
      </c>
      <c r="I23" s="212" t="n">
        <v>1.6</v>
      </c>
      <c r="J23" s="212" t="n">
        <v>1.36</v>
      </c>
      <c r="K23" s="212" t="n">
        <v>1.62</v>
      </c>
      <c r="L23" s="212" t="n">
        <v>1.338</v>
      </c>
      <c r="M23" s="212" t="n">
        <v>1.653</v>
      </c>
      <c r="N23" s="212" t="n">
        <v>1.312</v>
      </c>
      <c r="O23" s="212" t="n">
        <v>1.683</v>
      </c>
    </row>
    <row r="24" customFormat="false" ht="14.25" hidden="false" customHeight="false" outlineLevel="0" collapsed="false">
      <c r="A24" s="139" t="n">
        <v>100</v>
      </c>
      <c r="B24" s="213" t="n">
        <v>1.52</v>
      </c>
      <c r="C24" s="213" t="n">
        <v>1.56</v>
      </c>
      <c r="D24" s="213" t="n">
        <v>1.5</v>
      </c>
      <c r="E24" s="213" t="n">
        <v>1.58</v>
      </c>
      <c r="F24" s="213" t="n">
        <v>1.48</v>
      </c>
      <c r="G24" s="213" t="n">
        <v>1.6</v>
      </c>
      <c r="H24" s="213" t="n">
        <v>1.46</v>
      </c>
      <c r="I24" s="213" t="n">
        <v>1.63</v>
      </c>
      <c r="J24" s="213" t="n">
        <v>1.44</v>
      </c>
      <c r="K24" s="213" t="n">
        <v>1.65</v>
      </c>
      <c r="L24" s="213" t="n">
        <v>1.421</v>
      </c>
      <c r="M24" s="213" t="n">
        <v>1.67</v>
      </c>
      <c r="N24" s="213" t="n">
        <v>1.4</v>
      </c>
      <c r="O24" s="213" t="n">
        <v>1.693</v>
      </c>
    </row>
    <row r="25" customFormat="false" ht="13.5" hidden="false" customHeight="false" outlineLevel="0" collapsed="false">
      <c r="A25" s="0" t="s">
        <v>280</v>
      </c>
    </row>
    <row r="27" customFormat="false" ht="18" hidden="false" customHeight="false" outlineLevel="0" collapsed="false">
      <c r="H27" s="189" t="s">
        <v>281</v>
      </c>
    </row>
    <row r="28" customFormat="false" ht="13.5" hidden="false" customHeight="false" outlineLevel="0" collapsed="false">
      <c r="A28" s="214"/>
      <c r="B28" s="215" t="s">
        <v>271</v>
      </c>
      <c r="C28" s="215"/>
      <c r="D28" s="215" t="s">
        <v>272</v>
      </c>
      <c r="E28" s="215"/>
      <c r="F28" s="215" t="s">
        <v>273</v>
      </c>
      <c r="G28" s="215"/>
      <c r="H28" s="215" t="s">
        <v>274</v>
      </c>
      <c r="I28" s="215"/>
      <c r="J28" s="215" t="s">
        <v>275</v>
      </c>
      <c r="K28" s="215"/>
      <c r="L28" s="215" t="s">
        <v>276</v>
      </c>
      <c r="M28" s="215"/>
      <c r="N28" s="215" t="s">
        <v>277</v>
      </c>
      <c r="O28" s="215"/>
    </row>
    <row r="29" customFormat="false" ht="14.25" hidden="false" customHeight="false" outlineLevel="0" collapsed="false">
      <c r="A29" s="216" t="s">
        <v>278</v>
      </c>
      <c r="B29" s="206" t="s">
        <v>120</v>
      </c>
      <c r="C29" s="206" t="s">
        <v>279</v>
      </c>
      <c r="D29" s="206" t="s">
        <v>120</v>
      </c>
      <c r="E29" s="206" t="s">
        <v>279</v>
      </c>
      <c r="F29" s="206" t="s">
        <v>120</v>
      </c>
      <c r="G29" s="206" t="s">
        <v>279</v>
      </c>
      <c r="H29" s="206" t="s">
        <v>120</v>
      </c>
      <c r="I29" s="206" t="s">
        <v>279</v>
      </c>
      <c r="J29" s="206" t="s">
        <v>120</v>
      </c>
      <c r="K29" s="206" t="s">
        <v>279</v>
      </c>
      <c r="L29" s="206" t="s">
        <v>120</v>
      </c>
      <c r="M29" s="206" t="s">
        <v>279</v>
      </c>
      <c r="N29" s="206" t="s">
        <v>120</v>
      </c>
      <c r="O29" s="206" t="s">
        <v>279</v>
      </c>
    </row>
    <row r="30" customFormat="false" ht="13.5" hidden="false" customHeight="false" outlineLevel="0" collapsed="false">
      <c r="A30" s="217" t="n">
        <v>15</v>
      </c>
      <c r="B30" s="212" t="n">
        <v>1.08</v>
      </c>
      <c r="C30" s="212" t="n">
        <v>1.36</v>
      </c>
      <c r="D30" s="212" t="n">
        <v>0.95</v>
      </c>
      <c r="E30" s="212" t="n">
        <v>1.54</v>
      </c>
      <c r="F30" s="212" t="n">
        <v>0.81</v>
      </c>
      <c r="G30" s="212" t="n">
        <v>1.75</v>
      </c>
      <c r="H30" s="212" t="n">
        <v>0.69</v>
      </c>
      <c r="I30" s="212" t="n">
        <v>1.97</v>
      </c>
      <c r="J30" s="212" t="n">
        <v>0.56</v>
      </c>
      <c r="K30" s="212" t="n">
        <v>2.21</v>
      </c>
      <c r="L30" s="212" t="n">
        <v>0.45</v>
      </c>
      <c r="M30" s="212" t="n">
        <v>2.47</v>
      </c>
      <c r="N30" s="212" t="n">
        <v>0.34</v>
      </c>
      <c r="O30" s="212" t="n">
        <v>2.73</v>
      </c>
    </row>
    <row r="31" customFormat="false" ht="13.5" hidden="false" customHeight="false" outlineLevel="0" collapsed="false">
      <c r="A31" s="0" t="n">
        <v>16</v>
      </c>
      <c r="B31" s="212" t="n">
        <v>1.11</v>
      </c>
      <c r="C31" s="212" t="n">
        <v>1.37</v>
      </c>
      <c r="D31" s="212" t="n">
        <v>0.98</v>
      </c>
      <c r="E31" s="212" t="n">
        <v>1.54</v>
      </c>
      <c r="F31" s="212" t="n">
        <v>0.86</v>
      </c>
      <c r="G31" s="212" t="n">
        <v>1.73</v>
      </c>
      <c r="H31" s="212" t="n">
        <v>0.73</v>
      </c>
      <c r="I31" s="212" t="n">
        <v>1.93</v>
      </c>
      <c r="J31" s="212" t="n">
        <v>0.62</v>
      </c>
      <c r="K31" s="212" t="n">
        <v>2.15</v>
      </c>
      <c r="L31" s="212" t="n">
        <v>0.5</v>
      </c>
      <c r="M31" s="212" t="n">
        <v>2.39</v>
      </c>
      <c r="N31" s="212" t="n">
        <v>0.4</v>
      </c>
      <c r="O31" s="212" t="n">
        <v>2.62</v>
      </c>
    </row>
    <row r="32" customFormat="false" ht="13.5" hidden="false" customHeight="false" outlineLevel="0" collapsed="false">
      <c r="A32" s="0" t="n">
        <v>17</v>
      </c>
      <c r="B32" s="212" t="n">
        <v>1.13</v>
      </c>
      <c r="C32" s="212" t="n">
        <v>1.38</v>
      </c>
      <c r="D32" s="212" t="n">
        <v>1.02</v>
      </c>
      <c r="E32" s="212" t="n">
        <v>1.54</v>
      </c>
      <c r="F32" s="212" t="n">
        <v>0.9</v>
      </c>
      <c r="G32" s="212" t="n">
        <v>1.71</v>
      </c>
      <c r="H32" s="212" t="n">
        <v>0.78</v>
      </c>
      <c r="I32" s="212" t="n">
        <v>1.9</v>
      </c>
      <c r="J32" s="212" t="n">
        <v>0.66</v>
      </c>
      <c r="K32" s="212" t="n">
        <v>2.1</v>
      </c>
      <c r="L32" s="212" t="n">
        <v>0.55</v>
      </c>
      <c r="M32" s="212" t="n">
        <v>2.32</v>
      </c>
      <c r="N32" s="212" t="n">
        <v>0.45</v>
      </c>
      <c r="O32" s="212" t="n">
        <v>2.54</v>
      </c>
    </row>
    <row r="33" customFormat="false" ht="13.5" hidden="false" customHeight="false" outlineLevel="0" collapsed="false">
      <c r="A33" s="0" t="n">
        <v>18</v>
      </c>
      <c r="B33" s="212" t="n">
        <v>1.16</v>
      </c>
      <c r="C33" s="212" t="n">
        <v>1.39</v>
      </c>
      <c r="D33" s="212" t="n">
        <v>1.05</v>
      </c>
      <c r="E33" s="212" t="n">
        <v>1.53</v>
      </c>
      <c r="F33" s="212" t="n">
        <v>0.93</v>
      </c>
      <c r="G33" s="212" t="n">
        <v>1.69</v>
      </c>
      <c r="H33" s="212" t="n">
        <v>0.82</v>
      </c>
      <c r="I33" s="212" t="n">
        <v>1.87</v>
      </c>
      <c r="J33" s="212" t="n">
        <v>0.71</v>
      </c>
      <c r="K33" s="212" t="n">
        <v>2.06</v>
      </c>
      <c r="L33" s="212" t="n">
        <v>0.6</v>
      </c>
      <c r="M33" s="212" t="n">
        <v>2.26</v>
      </c>
      <c r="N33" s="212" t="n">
        <v>0.5</v>
      </c>
      <c r="O33" s="212" t="n">
        <v>2.46</v>
      </c>
    </row>
    <row r="34" customFormat="false" ht="13.5" hidden="false" customHeight="false" outlineLevel="0" collapsed="false">
      <c r="A34" s="0" t="n">
        <v>19</v>
      </c>
      <c r="B34" s="212" t="n">
        <v>1.18</v>
      </c>
      <c r="C34" s="212" t="n">
        <v>1.4</v>
      </c>
      <c r="D34" s="212" t="n">
        <v>1.07</v>
      </c>
      <c r="E34" s="212" t="n">
        <v>1.53</v>
      </c>
      <c r="F34" s="212" t="n">
        <v>0.97</v>
      </c>
      <c r="G34" s="212" t="n">
        <v>1.68</v>
      </c>
      <c r="H34" s="212" t="n">
        <v>0.86</v>
      </c>
      <c r="I34" s="212" t="n">
        <v>1.85</v>
      </c>
      <c r="J34" s="212" t="n">
        <v>0.75</v>
      </c>
      <c r="K34" s="212" t="n">
        <v>2.02</v>
      </c>
      <c r="L34" s="212" t="n">
        <v>0.65</v>
      </c>
      <c r="M34" s="212" t="n">
        <v>2.21</v>
      </c>
      <c r="N34" s="212" t="n">
        <v>0.55</v>
      </c>
      <c r="O34" s="212" t="n">
        <v>2.4</v>
      </c>
    </row>
    <row r="35" customFormat="false" ht="13.5" hidden="false" customHeight="fals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</row>
    <row r="36" customFormat="false" ht="13.5" hidden="false" customHeight="false" outlineLevel="0" collapsed="false">
      <c r="A36" s="0" t="n">
        <v>20</v>
      </c>
      <c r="B36" s="212" t="n">
        <v>1.2</v>
      </c>
      <c r="C36" s="212" t="n">
        <v>1.41</v>
      </c>
      <c r="D36" s="212" t="n">
        <v>1.1</v>
      </c>
      <c r="E36" s="212" t="n">
        <v>1.54</v>
      </c>
      <c r="F36" s="212" t="n">
        <v>1</v>
      </c>
      <c r="G36" s="212" t="n">
        <v>1.68</v>
      </c>
      <c r="H36" s="212" t="n">
        <v>0.89</v>
      </c>
      <c r="I36" s="212" t="n">
        <v>1.83</v>
      </c>
      <c r="J36" s="212" t="n">
        <v>0.79</v>
      </c>
      <c r="K36" s="212" t="n">
        <v>1.99</v>
      </c>
      <c r="L36" s="212" t="n">
        <v>0.69</v>
      </c>
      <c r="M36" s="212" t="n">
        <v>2.16</v>
      </c>
      <c r="N36" s="212" t="n">
        <v>0.6</v>
      </c>
      <c r="O36" s="212" t="n">
        <v>2.34</v>
      </c>
    </row>
    <row r="37" customFormat="false" ht="13.5" hidden="false" customHeight="false" outlineLevel="0" collapsed="false">
      <c r="A37" s="0" t="n">
        <v>22</v>
      </c>
      <c r="B37" s="212" t="n">
        <v>1.24</v>
      </c>
      <c r="C37" s="212" t="n">
        <v>1.43</v>
      </c>
      <c r="D37" s="212" t="n">
        <v>1.15</v>
      </c>
      <c r="E37" s="212" t="n">
        <v>1.54</v>
      </c>
      <c r="F37" s="212" t="n">
        <v>1.05</v>
      </c>
      <c r="G37" s="212" t="n">
        <v>1.66</v>
      </c>
      <c r="H37" s="212" t="n">
        <v>0.96</v>
      </c>
      <c r="I37" s="212" t="n">
        <v>1.8</v>
      </c>
      <c r="J37" s="212" t="n">
        <v>0.86</v>
      </c>
      <c r="K37" s="212" t="n">
        <v>1.94</v>
      </c>
      <c r="L37" s="212" t="n">
        <v>0.77</v>
      </c>
      <c r="M37" s="212" t="n">
        <v>2.09</v>
      </c>
      <c r="N37" s="212" t="n">
        <v>0.68</v>
      </c>
      <c r="O37" s="212" t="n">
        <v>2.25</v>
      </c>
    </row>
    <row r="38" customFormat="false" ht="13.5" hidden="false" customHeight="false" outlineLevel="0" collapsed="false">
      <c r="A38" s="0" t="n">
        <v>24</v>
      </c>
      <c r="B38" s="212" t="n">
        <v>1.27</v>
      </c>
      <c r="C38" s="212" t="n">
        <v>1.45</v>
      </c>
      <c r="D38" s="212" t="n">
        <v>1.19</v>
      </c>
      <c r="E38" s="212" t="n">
        <v>1.55</v>
      </c>
      <c r="F38" s="212" t="n">
        <v>1.1</v>
      </c>
      <c r="G38" s="212" t="n">
        <v>1.66</v>
      </c>
      <c r="H38" s="212" t="n">
        <v>1.01</v>
      </c>
      <c r="I38" s="212" t="n">
        <v>1.78</v>
      </c>
      <c r="J38" s="212" t="n">
        <v>0.93</v>
      </c>
      <c r="K38" s="212" t="n">
        <v>1.9</v>
      </c>
      <c r="L38" s="212" t="n">
        <v>0.84</v>
      </c>
      <c r="M38" s="212" t="n">
        <v>2.04</v>
      </c>
      <c r="N38" s="212" t="n">
        <v>0.75</v>
      </c>
      <c r="O38" s="212" t="n">
        <v>2.17</v>
      </c>
    </row>
    <row r="39" customFormat="false" ht="13.5" hidden="false" customHeight="false" outlineLevel="0" collapsed="false">
      <c r="A39" s="0" t="n">
        <v>26</v>
      </c>
      <c r="B39" s="212" t="n">
        <v>1.3</v>
      </c>
      <c r="C39" s="212" t="n">
        <v>1.46</v>
      </c>
      <c r="D39" s="212" t="n">
        <v>1.22</v>
      </c>
      <c r="E39" s="212" t="n">
        <v>1.55</v>
      </c>
      <c r="F39" s="212" t="n">
        <v>1.14</v>
      </c>
      <c r="G39" s="212" t="n">
        <v>1.65</v>
      </c>
      <c r="H39" s="212" t="n">
        <v>1.06</v>
      </c>
      <c r="I39" s="212" t="n">
        <v>1.76</v>
      </c>
      <c r="J39" s="212" t="n">
        <v>0.98</v>
      </c>
      <c r="K39" s="212" t="n">
        <v>1.88</v>
      </c>
      <c r="L39" s="212" t="n">
        <v>0.9</v>
      </c>
      <c r="M39" s="212" t="n">
        <v>1.99</v>
      </c>
      <c r="N39" s="212" t="n">
        <v>0.82</v>
      </c>
      <c r="O39" s="212" t="n">
        <v>2.12</v>
      </c>
    </row>
    <row r="40" customFormat="false" ht="13.5" hidden="false" customHeight="false" outlineLevel="0" collapsed="false">
      <c r="A40" s="0" t="n">
        <v>28</v>
      </c>
      <c r="B40" s="212" t="n">
        <v>1.33</v>
      </c>
      <c r="C40" s="212" t="n">
        <v>1.48</v>
      </c>
      <c r="D40" s="212" t="n">
        <v>1.26</v>
      </c>
      <c r="E40" s="212" t="n">
        <v>1.56</v>
      </c>
      <c r="F40" s="212" t="n">
        <v>1.18</v>
      </c>
      <c r="G40" s="212" t="n">
        <v>1.65</v>
      </c>
      <c r="H40" s="212" t="n">
        <v>1.1</v>
      </c>
      <c r="I40" s="212" t="n">
        <v>1.75</v>
      </c>
      <c r="J40" s="212" t="n">
        <v>1.03</v>
      </c>
      <c r="K40" s="212" t="n">
        <v>1.85</v>
      </c>
      <c r="L40" s="212" t="n">
        <v>0.95</v>
      </c>
      <c r="M40" s="212" t="n">
        <v>1.96</v>
      </c>
      <c r="N40" s="212" t="n">
        <v>0.87</v>
      </c>
      <c r="O40" s="212" t="n">
        <v>2.07</v>
      </c>
    </row>
    <row r="41" customFormat="false" ht="13.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</row>
    <row r="42" customFormat="false" ht="13.5" hidden="false" customHeight="false" outlineLevel="0" collapsed="false">
      <c r="A42" s="0" t="n">
        <v>30</v>
      </c>
      <c r="B42" s="212" t="n">
        <v>1.35</v>
      </c>
      <c r="C42" s="212" t="n">
        <v>1.49</v>
      </c>
      <c r="D42" s="212" t="n">
        <v>1.28</v>
      </c>
      <c r="E42" s="212" t="n">
        <v>1.57</v>
      </c>
      <c r="F42" s="212" t="n">
        <v>1.21</v>
      </c>
      <c r="G42" s="212" t="n">
        <v>1.65</v>
      </c>
      <c r="H42" s="212" t="n">
        <v>1.14</v>
      </c>
      <c r="I42" s="212" t="n">
        <v>1.74</v>
      </c>
      <c r="J42" s="212" t="n">
        <v>1.07</v>
      </c>
      <c r="K42" s="212" t="n">
        <v>1.83</v>
      </c>
      <c r="L42" s="212" t="n">
        <v>1</v>
      </c>
      <c r="M42" s="212" t="n">
        <v>1.93</v>
      </c>
      <c r="N42" s="212" t="n">
        <v>0.93</v>
      </c>
      <c r="O42" s="212" t="n">
        <v>2.03</v>
      </c>
    </row>
    <row r="43" customFormat="false" ht="13.5" hidden="false" customHeight="false" outlineLevel="0" collapsed="false">
      <c r="A43" s="0" t="n">
        <v>35</v>
      </c>
      <c r="B43" s="212" t="n">
        <v>1.4</v>
      </c>
      <c r="C43" s="212" t="n">
        <v>1.52</v>
      </c>
      <c r="D43" s="212" t="n">
        <v>1.34</v>
      </c>
      <c r="E43" s="212" t="n">
        <v>1.58</v>
      </c>
      <c r="F43" s="212" t="n">
        <v>1.28</v>
      </c>
      <c r="G43" s="212" t="n">
        <v>1.65</v>
      </c>
      <c r="H43" s="212" t="n">
        <v>1.22</v>
      </c>
      <c r="I43" s="212" t="n">
        <v>1.73</v>
      </c>
      <c r="J43" s="212" t="n">
        <v>1.16</v>
      </c>
      <c r="K43" s="212" t="n">
        <v>1.8</v>
      </c>
      <c r="L43" s="212" t="n">
        <v>1.1</v>
      </c>
      <c r="M43" s="212" t="n">
        <v>1.88</v>
      </c>
      <c r="N43" s="212" t="n">
        <v>1.03</v>
      </c>
      <c r="O43" s="212" t="n">
        <v>1.97</v>
      </c>
    </row>
    <row r="44" customFormat="false" ht="13.5" hidden="false" customHeight="false" outlineLevel="0" collapsed="false">
      <c r="A44" s="0" t="n">
        <v>40</v>
      </c>
      <c r="B44" s="212" t="n">
        <v>1.44</v>
      </c>
      <c r="C44" s="212" t="n">
        <v>1.54</v>
      </c>
      <c r="D44" s="212" t="n">
        <v>1.39</v>
      </c>
      <c r="E44" s="212" t="n">
        <v>1.6</v>
      </c>
      <c r="F44" s="212" t="n">
        <v>1.34</v>
      </c>
      <c r="G44" s="212" t="n">
        <v>1.66</v>
      </c>
      <c r="H44" s="212" t="n">
        <v>1.29</v>
      </c>
      <c r="I44" s="212" t="n">
        <v>1.72</v>
      </c>
      <c r="J44" s="212" t="n">
        <v>1.23</v>
      </c>
      <c r="K44" s="212" t="n">
        <v>1.79</v>
      </c>
      <c r="L44" s="212" t="n">
        <v>1.18</v>
      </c>
      <c r="M44" s="212" t="n">
        <v>1.85</v>
      </c>
      <c r="N44" s="212" t="n">
        <v>1.12</v>
      </c>
      <c r="O44" s="212" t="n">
        <v>1.93</v>
      </c>
    </row>
    <row r="45" customFormat="false" ht="13.5" hidden="false" customHeight="false" outlineLevel="0" collapsed="false">
      <c r="A45" s="0" t="n">
        <v>45</v>
      </c>
      <c r="B45" s="212" t="n">
        <v>1.48</v>
      </c>
      <c r="C45" s="212" t="n">
        <v>1.57</v>
      </c>
      <c r="D45" s="212" t="n">
        <v>1.43</v>
      </c>
      <c r="E45" s="212" t="n">
        <v>1.62</v>
      </c>
      <c r="F45" s="212" t="n">
        <v>1.38</v>
      </c>
      <c r="G45" s="212" t="n">
        <v>1.67</v>
      </c>
      <c r="H45" s="212" t="n">
        <v>1.34</v>
      </c>
      <c r="I45" s="212" t="n">
        <v>1.72</v>
      </c>
      <c r="J45" s="212" t="n">
        <v>1.29</v>
      </c>
      <c r="K45" s="212" t="n">
        <v>1.78</v>
      </c>
      <c r="L45" s="212" t="n">
        <v>1.24</v>
      </c>
      <c r="M45" s="212" t="n">
        <v>1.84</v>
      </c>
      <c r="N45" s="212" t="n">
        <v>1.19</v>
      </c>
      <c r="O45" s="212" t="n">
        <v>1.9</v>
      </c>
    </row>
    <row r="46" customFormat="false" ht="13.5" hidden="false" customHeight="false" outlineLevel="0" collapsed="false">
      <c r="A46" s="0" t="n">
        <v>60</v>
      </c>
      <c r="B46" s="212" t="n">
        <v>1.55</v>
      </c>
      <c r="C46" s="212" t="n">
        <v>1.62</v>
      </c>
      <c r="D46" s="212" t="n">
        <v>1.51</v>
      </c>
      <c r="E46" s="212" t="n">
        <v>1.65</v>
      </c>
      <c r="F46" s="212" t="n">
        <v>1.48</v>
      </c>
      <c r="G46" s="212" t="n">
        <v>1.69</v>
      </c>
      <c r="H46" s="212" t="n">
        <v>1.44</v>
      </c>
      <c r="I46" s="212" t="n">
        <v>1.73</v>
      </c>
      <c r="J46" s="212" t="n">
        <v>1.41</v>
      </c>
      <c r="K46" s="212" t="n">
        <v>1.77</v>
      </c>
      <c r="L46" s="212" t="n">
        <v>1.37</v>
      </c>
      <c r="M46" s="212" t="n">
        <v>1.81</v>
      </c>
      <c r="N46" s="212" t="n">
        <v>1.34</v>
      </c>
      <c r="O46" s="212" t="n">
        <v>1.85</v>
      </c>
    </row>
    <row r="47" customFormat="false" ht="13.5" hidden="false" customHeight="false" outlineLevel="0" collapsed="false">
      <c r="A47" s="0" t="n">
        <v>80</v>
      </c>
      <c r="B47" s="212" t="n">
        <v>1.61</v>
      </c>
      <c r="C47" s="212" t="n">
        <v>1.66</v>
      </c>
      <c r="D47" s="212" t="n">
        <v>1.59</v>
      </c>
      <c r="E47" s="212" t="n">
        <v>1.69</v>
      </c>
      <c r="F47" s="212" t="n">
        <v>1.56</v>
      </c>
      <c r="G47" s="212" t="n">
        <v>1.72</v>
      </c>
      <c r="H47" s="212" t="n">
        <v>1.53</v>
      </c>
      <c r="I47" s="212" t="n">
        <v>1.74</v>
      </c>
      <c r="J47" s="212" t="n">
        <v>1.51</v>
      </c>
      <c r="K47" s="212" t="n">
        <v>1.77</v>
      </c>
      <c r="L47" s="212" t="n">
        <v>1.48</v>
      </c>
      <c r="M47" s="212" t="n">
        <v>1.8</v>
      </c>
      <c r="N47" s="212" t="n">
        <v>1.45</v>
      </c>
      <c r="O47" s="212" t="n">
        <v>1.83</v>
      </c>
    </row>
    <row r="48" customFormat="false" ht="14.25" hidden="false" customHeight="false" outlineLevel="0" collapsed="false">
      <c r="A48" s="139" t="n">
        <v>100</v>
      </c>
      <c r="B48" s="213" t="n">
        <v>1.65</v>
      </c>
      <c r="C48" s="213" t="n">
        <v>1.69</v>
      </c>
      <c r="D48" s="213" t="n">
        <v>1.63</v>
      </c>
      <c r="E48" s="213" t="n">
        <v>1.72</v>
      </c>
      <c r="F48" s="213" t="n">
        <v>1.61</v>
      </c>
      <c r="G48" s="213" t="n">
        <v>1.74</v>
      </c>
      <c r="H48" s="213" t="n">
        <v>1.59</v>
      </c>
      <c r="I48" s="213" t="n">
        <v>1.76</v>
      </c>
      <c r="J48" s="213" t="n">
        <v>1.57</v>
      </c>
      <c r="K48" s="213" t="n">
        <v>1.78</v>
      </c>
      <c r="L48" s="213" t="n">
        <v>1.55</v>
      </c>
      <c r="M48" s="213" t="n">
        <v>1.8</v>
      </c>
      <c r="N48" s="213" t="n">
        <v>1.53</v>
      </c>
      <c r="O48" s="213" t="n">
        <v>1.83</v>
      </c>
    </row>
    <row r="49" customFormat="false" ht="13.5" hidden="false" customHeight="false" outlineLevel="0" collapsed="false">
      <c r="A49" s="0" t="s">
        <v>28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212"/>
      <c r="M49" s="212"/>
      <c r="N49" s="212"/>
      <c r="O49" s="212"/>
    </row>
    <row r="50" customFormat="false" ht="13.5" hidden="false" customHeight="false" outlineLevel="0" collapsed="false">
      <c r="A50" s="0" t="s">
        <v>282</v>
      </c>
      <c r="L50" s="219"/>
      <c r="M50" s="219"/>
      <c r="N50" s="219"/>
      <c r="O50" s="219"/>
    </row>
    <row r="51" customFormat="false" ht="13.5" hidden="false" customHeight="false" outlineLevel="0" collapsed="false">
      <c r="A51" s="0" t="s">
        <v>283</v>
      </c>
      <c r="L51" s="202"/>
      <c r="M51" s="202"/>
      <c r="N51" s="202"/>
      <c r="O51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/>
    <row r="5" customFormat="false" ht="13.5" hidden="false" customHeight="false" outlineLevel="0" collapsed="false">
      <c r="C5" s="41" t="n">
        <v>9104.06</v>
      </c>
      <c r="D5" s="41" t="n">
        <v>8923.41</v>
      </c>
      <c r="E5" s="41" t="n">
        <v>8932.26</v>
      </c>
      <c r="F5" s="41" t="n">
        <v>8919.26</v>
      </c>
      <c r="G5" s="41" t="n">
        <v>9137.14</v>
      </c>
      <c r="H5" s="41" t="n">
        <v>9120.39</v>
      </c>
      <c r="I5" s="41" t="n">
        <v>9110.51</v>
      </c>
      <c r="J5" s="41" t="n">
        <v>9092.97</v>
      </c>
      <c r="K5" s="41" t="n">
        <v>9033</v>
      </c>
      <c r="L5" s="42" t="n">
        <v>8839.83</v>
      </c>
    </row>
    <row r="6" customFormat="false" ht="13.5" hidden="false" customHeight="false" outlineLevel="0" collapsed="false">
      <c r="C6" s="43" t="n">
        <v>20.9499999999989</v>
      </c>
      <c r="D6" s="43" t="n">
        <v>-180.65</v>
      </c>
      <c r="E6" s="43" t="n">
        <v>8.85000000000036</v>
      </c>
      <c r="F6" s="43" t="n">
        <v>-13</v>
      </c>
      <c r="G6" s="43" t="n">
        <v>217.879999999999</v>
      </c>
      <c r="H6" s="43" t="n">
        <v>-16.75</v>
      </c>
      <c r="I6" s="43" t="n">
        <v>-9.8799999999992</v>
      </c>
      <c r="J6" s="43" t="n">
        <v>-17.5400000000009</v>
      </c>
      <c r="K6" s="43" t="n">
        <v>-59.9699999999993</v>
      </c>
      <c r="L6" s="44" t="n">
        <v>-193.17</v>
      </c>
    </row>
    <row r="7" customFormat="false" ht="14.25" hidden="false" customHeight="false" outlineLevel="0" collapsed="false">
      <c r="C7" s="45" t="s">
        <v>31</v>
      </c>
      <c r="D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46" t="s">
        <v>32</v>
      </c>
      <c r="D4" s="46" t="s">
        <v>33</v>
      </c>
    </row>
    <row r="5" customFormat="false" ht="13.5" hidden="false" customHeight="false" outlineLevel="0" collapsed="false">
      <c r="C5" s="47" t="n">
        <v>65.7200000000012</v>
      </c>
      <c r="D5" s="47" t="n">
        <v>70.210000000001</v>
      </c>
    </row>
    <row r="6" customFormat="false" ht="13.5" hidden="false" customHeight="false" outlineLevel="0" collapsed="false">
      <c r="C6" s="47" t="n">
        <v>-238.280000000001</v>
      </c>
      <c r="D6" s="47" t="n">
        <v>158.879999999999</v>
      </c>
    </row>
    <row r="7" customFormat="false" ht="13.5" hidden="false" customHeight="false" outlineLevel="0" collapsed="false">
      <c r="C7" s="47" t="n">
        <v>-32.9899999999998</v>
      </c>
      <c r="D7" s="47" t="n">
        <v>-48.4600000000009</v>
      </c>
    </row>
    <row r="8" customFormat="false" ht="13.5" hidden="false" customHeight="false" outlineLevel="0" collapsed="false">
      <c r="C8" s="47" t="n">
        <v>-3.81999999999971</v>
      </c>
      <c r="D8" s="47" t="n">
        <v>69.4500000000007</v>
      </c>
    </row>
    <row r="9" customFormat="false" ht="13.5" hidden="false" customHeight="false" outlineLevel="0" collapsed="false">
      <c r="C9" s="47" t="n">
        <v>68.7399999999998</v>
      </c>
      <c r="D9" s="47" t="n">
        <v>201.65</v>
      </c>
    </row>
    <row r="10" customFormat="false" ht="13.5" hidden="false" customHeight="false" outlineLevel="0" collapsed="false">
      <c r="C10" s="47" t="n">
        <v>-25.6100000000006</v>
      </c>
      <c r="D10" s="47" t="n">
        <v>5.60000000000036</v>
      </c>
    </row>
    <row r="11" customFormat="false" ht="13.5" hidden="false" customHeight="false" outlineLevel="0" collapsed="false">
      <c r="C11" s="47" t="n">
        <v>-19.8999999999996</v>
      </c>
      <c r="D11" s="47" t="n">
        <v>-191.9</v>
      </c>
    </row>
    <row r="12" customFormat="false" ht="13.5" hidden="false" customHeight="false" outlineLevel="0" collapsed="false">
      <c r="C12" s="47" t="n">
        <v>-326.630000000001</v>
      </c>
      <c r="D12" s="47" t="n">
        <v>22.9899999999998</v>
      </c>
    </row>
    <row r="13" customFormat="false" ht="13.5" hidden="false" customHeight="false" outlineLevel="0" collapsed="false">
      <c r="C13" s="47" t="n">
        <v>-118.33</v>
      </c>
      <c r="D13" s="47" t="n">
        <v>-55.6599999999999</v>
      </c>
    </row>
    <row r="14" customFormat="false" ht="13.5" hidden="false" customHeight="false" outlineLevel="0" collapsed="false">
      <c r="C14" s="47" t="n">
        <v>83.7700000000004</v>
      </c>
      <c r="D14" s="47" t="n">
        <v>-129.370000000001</v>
      </c>
    </row>
    <row r="15" customFormat="false" ht="13.5" hidden="false" customHeight="false" outlineLevel="0" collapsed="false">
      <c r="C15" s="47" t="n">
        <v>23.5799999999999</v>
      </c>
      <c r="D15" s="47" t="n">
        <v>41.7600000000002</v>
      </c>
    </row>
    <row r="16" customFormat="false" ht="13.5" hidden="false" customHeight="false" outlineLevel="0" collapsed="false">
      <c r="C16" s="47" t="n">
        <v>-55.9300000000003</v>
      </c>
      <c r="D16" s="47" t="n">
        <v>-28.869999999999</v>
      </c>
    </row>
    <row r="17" customFormat="false" ht="13.5" hidden="false" customHeight="false" outlineLevel="0" collapsed="false">
      <c r="C17" s="47" t="n">
        <v>4.53000000000066</v>
      </c>
      <c r="D17" s="47" t="n">
        <v>237.109999999999</v>
      </c>
    </row>
    <row r="18" customFormat="false" ht="13.5" hidden="false" customHeight="false" outlineLevel="0" collapsed="false">
      <c r="C18" s="47" t="n">
        <v>81.5200000000004</v>
      </c>
      <c r="D18" s="47" t="n">
        <v>15.0300000000007</v>
      </c>
    </row>
    <row r="19" customFormat="false" ht="13.5" hidden="false" customHeight="false" outlineLevel="0" collapsed="false">
      <c r="C19" s="47" t="n">
        <v>-70.630000000001</v>
      </c>
      <c r="D19" s="47" t="n">
        <v>4.6299999999992</v>
      </c>
    </row>
    <row r="20" customFormat="false" ht="13.5" hidden="false" customHeight="false" outlineLevel="0" collapsed="false">
      <c r="C20" s="47" t="n">
        <v>-117.959999999999</v>
      </c>
      <c r="D20" s="47" t="n">
        <v>-120.279999999999</v>
      </c>
    </row>
    <row r="21" customFormat="false" ht="13.5" hidden="false" customHeight="false" outlineLevel="0" collapsed="false">
      <c r="C21" s="47" t="n">
        <v>-141.130000000001</v>
      </c>
      <c r="D21" s="47" t="n">
        <v>320.27</v>
      </c>
    </row>
    <row r="22" customFormat="false" ht="13.5" hidden="false" customHeight="false" outlineLevel="0" collapsed="false">
      <c r="C22" s="47" t="n">
        <v>-169.5</v>
      </c>
      <c r="D22" s="48"/>
    </row>
    <row r="23" customFormat="false" ht="13.5" hidden="false" customHeight="false" outlineLevel="0" collapsed="false">
      <c r="C23" s="47" t="n">
        <v>50</v>
      </c>
      <c r="D23" s="48"/>
    </row>
    <row r="24" customFormat="false" ht="13.5" hidden="false" customHeight="false" outlineLevel="0" collapsed="false">
      <c r="C24" s="47" t="n">
        <v>-160.719999999999</v>
      </c>
      <c r="D2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49" t="s">
        <v>34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A3" s="50" t="s">
        <v>35</v>
      </c>
      <c r="B3" s="0" t="n">
        <v>45</v>
      </c>
      <c r="C3" s="0" t="n">
        <v>50</v>
      </c>
      <c r="D3" s="0" t="n">
        <v>55</v>
      </c>
      <c r="E3" s="0" t="n">
        <v>60</v>
      </c>
      <c r="F3" s="0" t="n">
        <v>65</v>
      </c>
      <c r="G3" s="0" t="n">
        <v>70</v>
      </c>
      <c r="H3" s="0" t="n">
        <v>75</v>
      </c>
      <c r="I3" s="50" t="s">
        <v>36</v>
      </c>
    </row>
    <row r="4" customFormat="false" ht="13.5" hidden="false" customHeight="false" outlineLevel="0" collapsed="false">
      <c r="A4" s="51" t="s">
        <v>37</v>
      </c>
      <c r="B4" s="51" t="n">
        <v>5.3</v>
      </c>
      <c r="C4" s="51" t="n">
        <v>7.5</v>
      </c>
      <c r="D4" s="51" t="n">
        <v>5.9</v>
      </c>
      <c r="E4" s="51" t="n">
        <v>9.2</v>
      </c>
      <c r="F4" s="51" t="n">
        <v>8.8</v>
      </c>
      <c r="G4" s="51" t="n">
        <v>7.5</v>
      </c>
      <c r="H4" s="51" t="n">
        <v>12</v>
      </c>
      <c r="I4" s="5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50" t="s">
        <v>39</v>
      </c>
    </row>
    <row r="3" customFormat="false" ht="16.5" hidden="false" customHeight="false" outlineLevel="0" collapsed="false">
      <c r="A3" s="52" t="s">
        <v>40</v>
      </c>
      <c r="B3" s="52" t="s">
        <v>37</v>
      </c>
      <c r="C3" s="52" t="s">
        <v>35</v>
      </c>
      <c r="D3" s="52" t="s">
        <v>41</v>
      </c>
      <c r="E3" s="52" t="s">
        <v>42</v>
      </c>
      <c r="F3" s="52" t="s">
        <v>43</v>
      </c>
    </row>
    <row r="4" customFormat="false" ht="13.5" hidden="false" customHeight="false" outlineLevel="0" collapsed="false">
      <c r="A4" s="46"/>
      <c r="B4" s="53" t="n">
        <v>5.3</v>
      </c>
      <c r="C4" s="53" t="n">
        <v>45</v>
      </c>
      <c r="D4" s="0" t="n">
        <f aca="false">C4*C4</f>
        <v>2025</v>
      </c>
      <c r="E4" s="0" t="n">
        <f aca="false">B4*C4</f>
        <v>238.5</v>
      </c>
      <c r="F4" s="0" t="n">
        <f aca="false">B4*B4</f>
        <v>28.09</v>
      </c>
    </row>
    <row r="5" customFormat="false" ht="13.5" hidden="false" customHeight="false" outlineLevel="0" collapsed="false">
      <c r="A5" s="46"/>
      <c r="B5" s="53" t="n">
        <v>7.5</v>
      </c>
      <c r="C5" s="53" t="n">
        <v>50</v>
      </c>
      <c r="D5" s="0" t="n">
        <f aca="false">C5*C5</f>
        <v>2500</v>
      </c>
      <c r="E5" s="0" t="n">
        <f aca="false">B5*C5</f>
        <v>375</v>
      </c>
      <c r="F5" s="0" t="n">
        <f aca="false">B5*B5</f>
        <v>56.25</v>
      </c>
    </row>
    <row r="6" customFormat="false" ht="13.5" hidden="false" customHeight="false" outlineLevel="0" collapsed="false">
      <c r="A6" s="46"/>
      <c r="B6" s="53" t="n">
        <v>5.9</v>
      </c>
      <c r="C6" s="53" t="n">
        <v>55</v>
      </c>
      <c r="D6" s="0" t="n">
        <f aca="false">C6*C6</f>
        <v>3025</v>
      </c>
      <c r="E6" s="0" t="n">
        <f aca="false">B6*C6</f>
        <v>324.5</v>
      </c>
      <c r="F6" s="0" t="n">
        <f aca="false">B6*B6</f>
        <v>34.81</v>
      </c>
    </row>
    <row r="7" customFormat="false" ht="13.5" hidden="false" customHeight="false" outlineLevel="0" collapsed="false">
      <c r="A7" s="46"/>
      <c r="B7" s="53" t="n">
        <v>9.2</v>
      </c>
      <c r="C7" s="53" t="n">
        <v>60</v>
      </c>
      <c r="D7" s="0" t="n">
        <f aca="false">C7*C7</f>
        <v>3600</v>
      </c>
      <c r="E7" s="0" t="n">
        <f aca="false">B7*C7</f>
        <v>552</v>
      </c>
      <c r="F7" s="0" t="n">
        <f aca="false">B7*B7</f>
        <v>84.64</v>
      </c>
    </row>
    <row r="8" customFormat="false" ht="13.5" hidden="false" customHeight="false" outlineLevel="0" collapsed="false">
      <c r="A8" s="46"/>
      <c r="B8" s="53" t="n">
        <v>8.8</v>
      </c>
      <c r="C8" s="53" t="n">
        <v>65</v>
      </c>
      <c r="D8" s="0" t="n">
        <f aca="false">C8*C8</f>
        <v>4225</v>
      </c>
      <c r="E8" s="0" t="n">
        <f aca="false">B8*C8</f>
        <v>572</v>
      </c>
      <c r="F8" s="0" t="n">
        <f aca="false">B8*B8</f>
        <v>77.44</v>
      </c>
    </row>
    <row r="9" customFormat="false" ht="13.5" hidden="false" customHeight="false" outlineLevel="0" collapsed="false">
      <c r="A9" s="46"/>
      <c r="B9" s="53" t="n">
        <v>7.5</v>
      </c>
      <c r="C9" s="53" t="n">
        <v>70</v>
      </c>
      <c r="D9" s="0" t="n">
        <f aca="false">C9*C9</f>
        <v>4900</v>
      </c>
      <c r="E9" s="0" t="n">
        <f aca="false">B9*C9</f>
        <v>525</v>
      </c>
      <c r="F9" s="0" t="n">
        <f aca="false">B9*B9</f>
        <v>56.25</v>
      </c>
    </row>
    <row r="10" customFormat="false" ht="13.5" hidden="false" customHeight="false" outlineLevel="0" collapsed="false">
      <c r="A10" s="46"/>
      <c r="B10" s="53" t="n">
        <v>12</v>
      </c>
      <c r="C10" s="53" t="n">
        <v>75</v>
      </c>
      <c r="D10" s="0" t="n">
        <f aca="false">C10*C10</f>
        <v>5625</v>
      </c>
      <c r="E10" s="0" t="n">
        <f aca="false">B10*C10</f>
        <v>900</v>
      </c>
      <c r="F10" s="0" t="n">
        <f aca="false">B10*B10</f>
        <v>144</v>
      </c>
    </row>
    <row r="11" customFormat="false" ht="13.5" hidden="false" customHeight="false" outlineLevel="0" collapsed="false">
      <c r="A11" s="54" t="s">
        <v>24</v>
      </c>
      <c r="B11" s="55" t="n">
        <f aca="false">SUM(B4:B10)</f>
        <v>56.2</v>
      </c>
      <c r="C11" s="55" t="n">
        <f aca="false">SUM(C4:C10)</f>
        <v>420</v>
      </c>
      <c r="D11" s="55" t="n">
        <f aca="false">SUM(D4:D10)</f>
        <v>25900</v>
      </c>
      <c r="E11" s="55" t="n">
        <f aca="false">SUM(E4:E10)</f>
        <v>3487</v>
      </c>
      <c r="F11" s="55" t="n">
        <f aca="false">SUM(F4:F10)</f>
        <v>48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0" t="s">
        <v>44</v>
      </c>
    </row>
    <row r="2" customFormat="false" ht="16.5" hidden="false" customHeight="false" outlineLevel="0" collapsed="false">
      <c r="A2" s="52" t="s">
        <v>40</v>
      </c>
      <c r="B2" s="52" t="s">
        <v>37</v>
      </c>
      <c r="C2" s="52" t="s">
        <v>35</v>
      </c>
      <c r="D2" s="52" t="s">
        <v>45</v>
      </c>
      <c r="E2" s="52" t="s">
        <v>46</v>
      </c>
      <c r="F2" s="52" t="s">
        <v>43</v>
      </c>
      <c r="G2" s="52" t="s">
        <v>47</v>
      </c>
      <c r="H2" s="52" t="s">
        <v>48</v>
      </c>
    </row>
    <row r="3" customFormat="false" ht="13.5" hidden="false" customHeight="false" outlineLevel="0" collapsed="false">
      <c r="A3" s="46"/>
      <c r="B3" s="53" t="n">
        <v>5.3</v>
      </c>
      <c r="C3" s="53" t="n">
        <v>45</v>
      </c>
      <c r="D3" s="56" t="n">
        <f aca="false">$S$31+$S$32*C3</f>
        <v>0</v>
      </c>
      <c r="E3" s="56" t="n">
        <f aca="false">B3-D3</f>
        <v>5.3</v>
      </c>
      <c r="F3" s="0" t="n">
        <f aca="false">B3*B3</f>
        <v>28.09</v>
      </c>
      <c r="G3" s="56" t="n">
        <f aca="false">D3*D3</f>
        <v>0</v>
      </c>
      <c r="H3" s="56" t="n">
        <f aca="false">E3*E3</f>
        <v>28.09</v>
      </c>
    </row>
    <row r="4" customFormat="false" ht="13.5" hidden="false" customHeight="false" outlineLevel="0" collapsed="false">
      <c r="A4" s="46"/>
      <c r="B4" s="53" t="n">
        <v>7.5</v>
      </c>
      <c r="C4" s="53" t="n">
        <v>50</v>
      </c>
      <c r="D4" s="56" t="n">
        <f aca="false">$S$31+$S$32*C4</f>
        <v>0</v>
      </c>
      <c r="E4" s="56" t="n">
        <f aca="false">B4-D4</f>
        <v>7.5</v>
      </c>
      <c r="F4" s="0" t="n">
        <f aca="false">B4*B4</f>
        <v>56.25</v>
      </c>
      <c r="G4" s="56" t="n">
        <f aca="false">D4*D4</f>
        <v>0</v>
      </c>
      <c r="H4" s="56" t="n">
        <f aca="false">E4*E4</f>
        <v>56.25</v>
      </c>
    </row>
    <row r="5" customFormat="false" ht="13.5" hidden="false" customHeight="false" outlineLevel="0" collapsed="false">
      <c r="A5" s="46"/>
      <c r="B5" s="53" t="n">
        <v>5.9</v>
      </c>
      <c r="C5" s="53" t="n">
        <v>55</v>
      </c>
      <c r="D5" s="56" t="n">
        <f aca="false">$S$31+$S$32*C5</f>
        <v>0</v>
      </c>
      <c r="E5" s="56" t="n">
        <f aca="false">B5-D5</f>
        <v>5.9</v>
      </c>
      <c r="F5" s="0" t="n">
        <f aca="false">B5*B5</f>
        <v>34.81</v>
      </c>
      <c r="G5" s="56" t="n">
        <f aca="false">D5*D5</f>
        <v>0</v>
      </c>
      <c r="H5" s="56" t="n">
        <f aca="false">E5*E5</f>
        <v>34.81</v>
      </c>
    </row>
    <row r="6" customFormat="false" ht="13.5" hidden="false" customHeight="false" outlineLevel="0" collapsed="false">
      <c r="A6" s="46"/>
      <c r="B6" s="53" t="n">
        <v>9.2</v>
      </c>
      <c r="C6" s="53" t="n">
        <v>60</v>
      </c>
      <c r="D6" s="56" t="n">
        <f aca="false">$S$31+$S$32*C6</f>
        <v>0</v>
      </c>
      <c r="E6" s="56" t="n">
        <f aca="false">B6-D6</f>
        <v>9.2</v>
      </c>
      <c r="F6" s="0" t="n">
        <f aca="false">B6*B6</f>
        <v>84.64</v>
      </c>
      <c r="G6" s="56" t="n">
        <f aca="false">D6*D6</f>
        <v>0</v>
      </c>
      <c r="H6" s="56" t="n">
        <f aca="false">E6*E6</f>
        <v>84.64</v>
      </c>
    </row>
    <row r="7" customFormat="false" ht="13.5" hidden="false" customHeight="false" outlineLevel="0" collapsed="false">
      <c r="A7" s="46"/>
      <c r="B7" s="53" t="n">
        <v>8.8</v>
      </c>
      <c r="C7" s="53" t="n">
        <v>65</v>
      </c>
      <c r="D7" s="56" t="n">
        <f aca="false">$S$31+$S$32*C7</f>
        <v>0</v>
      </c>
      <c r="E7" s="56" t="n">
        <f aca="false">B7-D7</f>
        <v>8.8</v>
      </c>
      <c r="F7" s="0" t="n">
        <f aca="false">B7*B7</f>
        <v>77.44</v>
      </c>
      <c r="G7" s="56" t="n">
        <f aca="false">D7*D7</f>
        <v>0</v>
      </c>
      <c r="H7" s="56" t="n">
        <f aca="false">E7*E7</f>
        <v>77.44</v>
      </c>
    </row>
    <row r="8" customFormat="false" ht="13.5" hidden="false" customHeight="false" outlineLevel="0" collapsed="false">
      <c r="A8" s="46"/>
      <c r="B8" s="53" t="n">
        <v>7.5</v>
      </c>
      <c r="C8" s="53" t="n">
        <v>70</v>
      </c>
      <c r="D8" s="56" t="n">
        <f aca="false">$S$31+$S$32*C8</f>
        <v>0</v>
      </c>
      <c r="E8" s="56" t="n">
        <f aca="false">B8-D8</f>
        <v>7.5</v>
      </c>
      <c r="F8" s="0" t="n">
        <f aca="false">B8*B8</f>
        <v>56.25</v>
      </c>
      <c r="G8" s="56" t="n">
        <f aca="false">D8*D8</f>
        <v>0</v>
      </c>
      <c r="H8" s="56" t="n">
        <f aca="false">E8*E8</f>
        <v>56.25</v>
      </c>
    </row>
    <row r="9" customFormat="false" ht="13.5" hidden="false" customHeight="false" outlineLevel="0" collapsed="false">
      <c r="A9" s="46"/>
      <c r="B9" s="53" t="n">
        <v>12</v>
      </c>
      <c r="C9" s="53" t="n">
        <v>75</v>
      </c>
      <c r="D9" s="56" t="n">
        <f aca="false">$S$31+$S$32*C9</f>
        <v>0</v>
      </c>
      <c r="E9" s="56" t="n">
        <f aca="false">B9-D9</f>
        <v>12</v>
      </c>
      <c r="F9" s="0" t="n">
        <f aca="false">B9*B9</f>
        <v>144</v>
      </c>
      <c r="G9" s="56" t="n">
        <f aca="false">D9*D9</f>
        <v>0</v>
      </c>
      <c r="H9" s="56" t="n">
        <f aca="false">E9*E9</f>
        <v>144</v>
      </c>
    </row>
    <row r="10" customFormat="false" ht="13.5" hidden="false" customHeight="false" outlineLevel="0" collapsed="false">
      <c r="A10" s="54" t="s">
        <v>24</v>
      </c>
      <c r="B10" s="55" t="n">
        <f aca="false">SUM(B3:B9)</f>
        <v>56.2</v>
      </c>
      <c r="C10" s="55" t="n">
        <f aca="false">SUM(C3:C9)</f>
        <v>420</v>
      </c>
      <c r="D10" s="55" t="n">
        <f aca="false">SUM(D3:D9)</f>
        <v>0</v>
      </c>
      <c r="E10" s="55" t="n">
        <v>0</v>
      </c>
      <c r="F10" s="55" t="n">
        <f aca="false">SUM(F3:F9)</f>
        <v>481.48</v>
      </c>
      <c r="G10" s="57" t="n">
        <f aca="false">SUM(G3:G9)</f>
        <v>0</v>
      </c>
      <c r="H10" s="57" t="n">
        <f aca="false">SUM(H3:H9)</f>
        <v>481.48</v>
      </c>
    </row>
    <row r="11" customFormat="false" ht="13.5" hidden="false" customHeight="false" outlineLevel="0" collapsed="false">
      <c r="A11" s="54" t="s">
        <v>49</v>
      </c>
      <c r="B11" s="55"/>
      <c r="C11" s="55"/>
      <c r="D11" s="55"/>
      <c r="E11" s="55"/>
      <c r="F11" s="58" t="n">
        <f aca="false">F10-$Z$23*$Z$23/7</f>
        <v>481.48</v>
      </c>
      <c r="G11" s="58" t="n">
        <f aca="false">G10-$Z$23*$Z$23/7</f>
        <v>0</v>
      </c>
      <c r="H11" s="59" t="n">
        <v>11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60" t="s">
        <v>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3.5" hidden="false" customHeight="false" outlineLevel="0" collapsed="false">
      <c r="A2" s="61" t="s">
        <v>51</v>
      </c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1" t="n">
        <v>12</v>
      </c>
    </row>
    <row r="3" customFormat="false" ht="13.5" hidden="false" customHeight="false" outlineLevel="0" collapsed="false">
      <c r="A3" s="62" t="s">
        <v>52</v>
      </c>
      <c r="B3" s="62" t="n">
        <v>1390</v>
      </c>
      <c r="C3" s="62" t="n">
        <v>186</v>
      </c>
      <c r="D3" s="62" t="n">
        <v>94</v>
      </c>
      <c r="E3" s="62" t="n">
        <v>94</v>
      </c>
      <c r="F3" s="62" t="n">
        <v>85</v>
      </c>
      <c r="G3" s="62" t="n">
        <v>77</v>
      </c>
      <c r="H3" s="62" t="n">
        <v>73</v>
      </c>
      <c r="I3" s="62" t="n">
        <v>67</v>
      </c>
      <c r="J3" s="62" t="n">
        <v>53</v>
      </c>
      <c r="K3" s="62" t="n">
        <v>53</v>
      </c>
      <c r="L3" s="62" t="n">
        <v>40</v>
      </c>
      <c r="M3" s="6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57:54Z</dcterms:created>
  <dc:creator>Administrator</dc:creator>
  <dc:description/>
  <dc:language>en-US</dc:language>
  <cp:lastModifiedBy>SC0401</cp:lastModifiedBy>
  <dcterms:modified xsi:type="dcterms:W3CDTF">2005-09-15T03:02:15Z</dcterms:modified>
  <cp:revision>0</cp:revision>
  <dc:subject/>
  <dc:title/>
</cp:coreProperties>
</file>