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Sheet2" sheetId="3" state="visible" r:id="rId4"/>
    <sheet name="Sheet3" sheetId="4" state="visible" r:id="rId5"/>
  </sheets>
  <definedNames>
    <definedName function="false" hidden="false" name="Ka1" vbProcedure="false">Sheet1!$B$2</definedName>
    <definedName function="false" hidden="false" name="Ka2" vbProcedure="false">Sheet1!$C$2</definedName>
    <definedName function="false" hidden="false" name="Ka3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a1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a2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a3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[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O</t>
    </r>
    <r>
      <rPr>
        <vertAlign val="superscript"/>
        <sz val="11"/>
        <rFont val="ＭＳ Ｐゴシック"/>
        <family val="3"/>
        <charset val="128"/>
      </rPr>
      <t xml:space="preserve">+</t>
    </r>
    <r>
      <rPr>
        <sz val="11"/>
        <rFont val="ＭＳ Ｐゴシック"/>
        <family val="3"/>
        <charset val="128"/>
      </rPr>
      <t xml:space="preserve">]</t>
    </r>
  </si>
  <si>
    <t xml:space="preserve">=10^-A13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=$B13^3/($B13^3+Ka1*$B13^2+Ka1*Ka2*$B13+Ka1*Ka2*Ka3)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=Ka1*Ka2*$B13/($B13^3+Ka1*$B13^2+Ka1*Ka2*$B13+Ka1*Ka2*Ka3)</t>
  </si>
  <si>
    <r>
      <rPr>
        <sz val="11"/>
        <rFont val="ＭＳ Ｐゴシック"/>
        <family val="3"/>
        <charset val="128"/>
      </rPr>
      <t xml:space="preserve">α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=Ka1*Ka2*Ka3/($B13^3+Ka1*$B13^2+Ka1*Ka2*$B13+Ka1*Ka2*Ka3)</t>
  </si>
  <si>
    <r>
      <rPr>
        <sz val="11"/>
        <rFont val="ＭＳ Ｐゴシック"/>
        <family val="3"/>
        <charset val="128"/>
      </rPr>
      <t xml:space="preserve">∑α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=SUM(C13:F13)</t>
  </si>
  <si>
    <t xml:space="preserve">p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8"/>
      <color rgb="FF000000"/>
      <name val="ＭＳ Ｐゴシック"/>
      <family val="2"/>
    </font>
    <font>
      <sz val="24"/>
      <color rgb="FF000000"/>
      <name val="ＭＳ Ｐゴシック"/>
      <family val="2"/>
    </font>
    <font>
      <sz val="24"/>
      <name val="ＭＳ Ｐゴシック"/>
      <family val="2"/>
    </font>
    <font>
      <vertAlign val="subscript"/>
      <sz val="24"/>
      <name val="ＭＳ Ｐゴシック"/>
      <family val="2"/>
    </font>
    <font>
      <sz val="18"/>
      <name val="ＭＳ Ｐゴシック"/>
      <family val="3"/>
      <charset val="128"/>
    </font>
    <font>
      <vertAlign val="subscript"/>
      <sz val="18"/>
      <name val="ＭＳ Ｐゴシック"/>
      <family val="3"/>
      <charset val="128"/>
    </font>
    <font>
      <vertAlign val="superscript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C$12</c:f>
              <c:strCache>
                <c:ptCount val="1"/>
                <c:pt idx="0">
                  <c:v>α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5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Sheet1!$C$13:$C$153</c:f>
              <c:numCache>
                <c:formatCode>General</c:formatCode>
                <c:ptCount val="141"/>
                <c:pt idx="0">
                  <c:v>0.989119682674556</c:v>
                </c:pt>
                <c:pt idx="1">
                  <c:v>0.986340971854547</c:v>
                </c:pt>
                <c:pt idx="2">
                  <c:v>0.982864903128355</c:v>
                </c:pt>
                <c:pt idx="3">
                  <c:v>0.978523475618793</c:v>
                </c:pt>
                <c:pt idx="4">
                  <c:v>0.973112174979226</c:v>
                </c:pt>
                <c:pt idx="5">
                  <c:v>0.966384263001039</c:v>
                </c:pt>
                <c:pt idx="6">
                  <c:v>0.958045462936944</c:v>
                </c:pt>
                <c:pt idx="7">
                  <c:v>0.947749960465549</c:v>
                </c:pt>
                <c:pt idx="8">
                  <c:v>0.935099126502536</c:v>
                </c:pt>
                <c:pt idx="9">
                  <c:v>0.919644957045486</c:v>
                </c:pt>
                <c:pt idx="10">
                  <c:v>0.900900833942055</c:v>
                </c:pt>
                <c:pt idx="11">
                  <c:v>0.878362648644422</c:v>
                </c:pt>
                <c:pt idx="12">
                  <c:v>0.851543260672325</c:v>
                </c:pt>
                <c:pt idx="13">
                  <c:v>0.820022197894545</c:v>
                </c:pt>
                <c:pt idx="14">
                  <c:v>0.783509919280557</c:v>
                </c:pt>
                <c:pt idx="15">
                  <c:v>0.741921567929905</c:v>
                </c:pt>
                <c:pt idx="16">
                  <c:v>0.695449371130101</c:v>
                </c:pt>
                <c:pt idx="17">
                  <c:v>0.644617304310359</c:v>
                </c:pt>
                <c:pt idx="18">
                  <c:v>0.590299131514557</c:v>
                </c:pt>
                <c:pt idx="19">
                  <c:v>0.533684493860782</c:v>
                </c:pt>
                <c:pt idx="20">
                  <c:v>0.476188605449526</c:v>
                </c:pt>
                <c:pt idx="21">
                  <c:v>0.419316919360551</c:v>
                </c:pt>
                <c:pt idx="22">
                  <c:v>0.364510760695277</c:v>
                </c:pt>
                <c:pt idx="23">
                  <c:v>0.313006543349768</c:v>
                </c:pt>
                <c:pt idx="24">
                  <c:v>0.265736438290623</c:v>
                </c:pt>
                <c:pt idx="25">
                  <c:v>0.223284663934639</c:v>
                </c:pt>
                <c:pt idx="26">
                  <c:v>0.185897460608059</c:v>
                </c:pt>
                <c:pt idx="27">
                  <c:v>0.15353278633059</c:v>
                </c:pt>
                <c:pt idx="28">
                  <c:v>0.125930956754903</c:v>
                </c:pt>
                <c:pt idx="29">
                  <c:v>0.102689108155855</c:v>
                </c:pt>
                <c:pt idx="30">
                  <c:v>0.0833276045605171</c:v>
                </c:pt>
                <c:pt idx="31">
                  <c:v>0.0673423934115449</c:v>
                </c:pt>
                <c:pt idx="32">
                  <c:v>0.0542420028184704</c:v>
                </c:pt>
                <c:pt idx="33">
                  <c:v>0.0435707637818517</c:v>
                </c:pt>
                <c:pt idx="34">
                  <c:v>0.0349211318437138</c:v>
                </c:pt>
                <c:pt idx="35">
                  <c:v>0.027938186222875</c:v>
                </c:pt>
                <c:pt idx="36">
                  <c:v>0.0223190053004996</c:v>
                </c:pt>
                <c:pt idx="37">
                  <c:v>0.0178090207326491</c:v>
                </c:pt>
                <c:pt idx="38">
                  <c:v>0.014196851782389</c:v>
                </c:pt>
                <c:pt idx="39">
                  <c:v>0.0113086148377711</c:v>
                </c:pt>
                <c:pt idx="40">
                  <c:v>0.00900231809687786</c:v>
                </c:pt>
                <c:pt idx="41">
                  <c:v>0.00716267991136318</c:v>
                </c:pt>
                <c:pt idx="42">
                  <c:v>0.00569652941066745</c:v>
                </c:pt>
                <c:pt idx="43">
                  <c:v>0.00452883591894623</c:v>
                </c:pt>
                <c:pt idx="44">
                  <c:v>0.00359934862511087</c:v>
                </c:pt>
                <c:pt idx="45">
                  <c:v>0.00285979394634167</c:v>
                </c:pt>
                <c:pt idx="46">
                  <c:v>0.00227156348612935</c:v>
                </c:pt>
                <c:pt idx="47">
                  <c:v>0.00180382252717609</c:v>
                </c:pt>
                <c:pt idx="48">
                  <c:v>0.00143197243842472</c:v>
                </c:pt>
                <c:pt idx="49">
                  <c:v>0.00113640695350143</c:v>
                </c:pt>
                <c:pt idx="50">
                  <c:v>0.000901510028977239</c:v>
                </c:pt>
                <c:pt idx="51">
                  <c:v>0.000714850792296519</c:v>
                </c:pt>
                <c:pt idx="52">
                  <c:v>0.000566538349548157</c:v>
                </c:pt>
                <c:pt idx="53">
                  <c:v>0.000448705674366351</c:v>
                </c:pt>
                <c:pt idx="54">
                  <c:v>0.000355097361674476</c:v>
                </c:pt>
                <c:pt idx="55">
                  <c:v>0.000280740727999215</c:v>
                </c:pt>
                <c:pt idx="56">
                  <c:v>0.000221683649704326</c:v>
                </c:pt>
                <c:pt idx="57">
                  <c:v>0.000174785748710844</c:v>
                </c:pt>
                <c:pt idx="58">
                  <c:v>0.000137552162618705</c:v>
                </c:pt>
                <c:pt idx="59">
                  <c:v>0.000108001267537392</c:v>
                </c:pt>
                <c:pt idx="60">
                  <c:v>8.45594424585203E-005</c:v>
                </c:pt>
                <c:pt idx="61">
                  <c:v>6.59773476383022E-005</c:v>
                </c:pt>
                <c:pt idx="62">
                  <c:v>5.12632994311331E-005</c:v>
                </c:pt>
                <c:pt idx="63">
                  <c:v>3.96302140124028E-005</c:v>
                </c:pt>
                <c:pt idx="64">
                  <c:v>3.04533080440636E-005</c:v>
                </c:pt>
                <c:pt idx="65">
                  <c:v>2.32363241977499E-005</c:v>
                </c:pt>
                <c:pt idx="66">
                  <c:v>1.75845253804683E-005</c:v>
                </c:pt>
                <c:pt idx="67">
                  <c:v>1.31830972433071E-005</c:v>
                </c:pt>
                <c:pt idx="68">
                  <c:v>9.77992729038383E-006</c:v>
                </c:pt>
                <c:pt idx="69">
                  <c:v>7.17199155482185E-006</c:v>
                </c:pt>
                <c:pt idx="70">
                  <c:v>5.19476752262098E-006</c:v>
                </c:pt>
                <c:pt idx="71">
                  <c:v>3.71419597995754E-006</c:v>
                </c:pt>
                <c:pt idx="72">
                  <c:v>2.62074109138475E-006</c:v>
                </c:pt>
                <c:pt idx="73">
                  <c:v>1.82507923763149E-006</c:v>
                </c:pt>
                <c:pt idx="74">
                  <c:v>1.25493409837411E-006</c:v>
                </c:pt>
                <c:pt idx="75">
                  <c:v>8.52613725357022E-007</c:v>
                </c:pt>
                <c:pt idx="76">
                  <c:v>5.72908063189875E-007</c:v>
                </c:pt>
                <c:pt idx="77">
                  <c:v>3.81146494661266E-007</c:v>
                </c:pt>
                <c:pt idx="78">
                  <c:v>2.51348629501904E-007</c:v>
                </c:pt>
                <c:pt idx="79">
                  <c:v>1.64491036383405E-007</c:v>
                </c:pt>
                <c:pt idx="80">
                  <c:v>1.06947330685531E-007</c:v>
                </c:pt>
                <c:pt idx="81">
                  <c:v>6.91516165712845E-008</c:v>
                </c:pt>
                <c:pt idx="82">
                  <c:v>4.45076986352959E-008</c:v>
                </c:pt>
                <c:pt idx="83">
                  <c:v>2.85373658359295E-008</c:v>
                </c:pt>
                <c:pt idx="84">
                  <c:v>1.82404086390566E-008</c:v>
                </c:pt>
                <c:pt idx="85">
                  <c:v>1.16291200500499E-008</c:v>
                </c:pt>
                <c:pt idx="86">
                  <c:v>7.39875611504912E-009</c:v>
                </c:pt>
                <c:pt idx="87">
                  <c:v>4.6993906784426E-009</c:v>
                </c:pt>
                <c:pt idx="88">
                  <c:v>2.98081767932979E-009</c:v>
                </c:pt>
                <c:pt idx="89">
                  <c:v>1.88866012059102E-009</c:v>
                </c:pt>
                <c:pt idx="90">
                  <c:v>1.19560590773317E-009</c:v>
                </c:pt>
                <c:pt idx="91">
                  <c:v>7.56329425128085E-010</c:v>
                </c:pt>
                <c:pt idx="92">
                  <c:v>4.78167668416691E-010</c:v>
                </c:pt>
                <c:pt idx="93">
                  <c:v>3.02162493873313E-010</c:v>
                </c:pt>
                <c:pt idx="94">
                  <c:v>1.90865009011593E-010</c:v>
                </c:pt>
                <c:pt idx="95">
                  <c:v>1.20521021901791E-010</c:v>
                </c:pt>
                <c:pt idx="96">
                  <c:v>7.60794926531027E-011</c:v>
                </c:pt>
                <c:pt idx="97">
                  <c:v>4.80121825659729E-011</c:v>
                </c:pt>
                <c:pt idx="98">
                  <c:v>3.02913565812542E-011</c:v>
                </c:pt>
                <c:pt idx="99">
                  <c:v>1.91059094775725E-011</c:v>
                </c:pt>
                <c:pt idx="100">
                  <c:v>1.20473218802009E-011</c:v>
                </c:pt>
                <c:pt idx="101">
                  <c:v>7.59403538043009E-012</c:v>
                </c:pt>
                <c:pt idx="102">
                  <c:v>4.7851131703794E-012</c:v>
                </c:pt>
                <c:pt idx="103">
                  <c:v>3.01383257799401E-012</c:v>
                </c:pt>
                <c:pt idx="104">
                  <c:v>1.89720094917651E-012</c:v>
                </c:pt>
                <c:pt idx="105">
                  <c:v>1.19350190239673E-012</c:v>
                </c:pt>
                <c:pt idx="106">
                  <c:v>7.50209657805025E-013</c:v>
                </c:pt>
                <c:pt idx="107">
                  <c:v>4.71095675555345E-013</c:v>
                </c:pt>
                <c:pt idx="108">
                  <c:v>2.95460348115532E-013</c:v>
                </c:pt>
                <c:pt idx="109">
                  <c:v>1.85022707921243E-013</c:v>
                </c:pt>
                <c:pt idx="110">
                  <c:v>1.15645707809541E-013</c:v>
                </c:pt>
                <c:pt idx="111">
                  <c:v>7.211428799723E-014</c:v>
                </c:pt>
                <c:pt idx="112">
                  <c:v>4.48404135196577E-014</c:v>
                </c:pt>
                <c:pt idx="113">
                  <c:v>2.77842791688882E-014</c:v>
                </c:pt>
                <c:pt idx="114">
                  <c:v>1.7142978308398E-014</c:v>
                </c:pt>
                <c:pt idx="115">
                  <c:v>1.05234248341154E-014</c:v>
                </c:pt>
                <c:pt idx="116">
                  <c:v>6.42079398692627E-015</c:v>
                </c:pt>
                <c:pt idx="117">
                  <c:v>3.88969463964538E-015</c:v>
                </c:pt>
                <c:pt idx="118">
                  <c:v>2.3369069216792E-015</c:v>
                </c:pt>
                <c:pt idx="119">
                  <c:v>1.39078442892742E-015</c:v>
                </c:pt>
                <c:pt idx="120">
                  <c:v>8.18993440681533E-016</c:v>
                </c:pt>
                <c:pt idx="121">
                  <c:v>4.76718360349337E-016</c:v>
                </c:pt>
                <c:pt idx="122">
                  <c:v>2.7406059231721E-016</c:v>
                </c:pt>
                <c:pt idx="123">
                  <c:v>1.5552230350043E-016</c:v>
                </c:pt>
                <c:pt idx="124">
                  <c:v>8.70958541659959E-017</c:v>
                </c:pt>
                <c:pt idx="125">
                  <c:v>4.81402128311489E-017</c:v>
                </c:pt>
                <c:pt idx="126">
                  <c:v>2.62733901190195E-017</c:v>
                </c:pt>
                <c:pt idx="127">
                  <c:v>1.41690093180156E-017</c:v>
                </c:pt>
                <c:pt idx="128">
                  <c:v>7.55774416982603E-018</c:v>
                </c:pt>
                <c:pt idx="129">
                  <c:v>3.99163014534623E-018</c:v>
                </c:pt>
                <c:pt idx="130">
                  <c:v>2.08986367840124E-018</c:v>
                </c:pt>
                <c:pt idx="131">
                  <c:v>1.08592052571612E-018</c:v>
                </c:pt>
                <c:pt idx="132">
                  <c:v>5.60621329788862E-019</c:v>
                </c:pt>
                <c:pt idx="133">
                  <c:v>2.87854405523861E-019</c:v>
                </c:pt>
                <c:pt idx="134">
                  <c:v>1.47129854195624E-019</c:v>
                </c:pt>
                <c:pt idx="135">
                  <c:v>7.49197241779237E-020</c:v>
                </c:pt>
                <c:pt idx="136">
                  <c:v>3.80322882642248E-020</c:v>
                </c:pt>
                <c:pt idx="137">
                  <c:v>1.92582666415045E-020</c:v>
                </c:pt>
                <c:pt idx="138">
                  <c:v>9.73187823543469E-021</c:v>
                </c:pt>
                <c:pt idx="139">
                  <c:v>4.90976964098673E-021</c:v>
                </c:pt>
                <c:pt idx="140">
                  <c:v>2.47371675269984E-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2</c:f>
              <c:strCache>
                <c:ptCount val="1"/>
                <c:pt idx="0">
                  <c:v>α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5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Sheet1!$D$13:$D$153</c:f>
              <c:numCache>
                <c:formatCode>General</c:formatCode>
                <c:ptCount val="141"/>
                <c:pt idx="0">
                  <c:v>0.0108803165094201</c:v>
                </c:pt>
                <c:pt idx="1">
                  <c:v>0.0136590268557759</c:v>
                </c:pt>
                <c:pt idx="2">
                  <c:v>0.0171350948348479</c:v>
                </c:pt>
                <c:pt idx="3">
                  <c:v>0.02147652116736</c:v>
                </c:pt>
                <c:pt idx="4">
                  <c:v>0.026887819955338</c:v>
                </c:pt>
                <c:pt idx="5">
                  <c:v>0.0336157290262912</c:v>
                </c:pt>
                <c:pt idx="6">
                  <c:v>0.0419545245362586</c:v>
                </c:pt>
                <c:pt idx="7">
                  <c:v>0.0522500198941693</c:v>
                </c:pt>
                <c:pt idx="8">
                  <c:v>0.0649008427852167</c:v>
                </c:pt>
                <c:pt idx="9">
                  <c:v>0.0803549950833331</c:v>
                </c:pt>
                <c:pt idx="10">
                  <c:v>0.0990990917336261</c:v>
                </c:pt>
                <c:pt idx="11">
                  <c:v>0.121637236506422</c:v>
                </c:pt>
                <c:pt idx="12">
                  <c:v>0.148456562861828</c:v>
                </c:pt>
                <c:pt idx="13">
                  <c:v>0.179977532778663</c:v>
                </c:pt>
                <c:pt idx="14">
                  <c:v>0.21648967287134</c:v>
                </c:pt>
                <c:pt idx="15">
                  <c:v>0.258077819984802</c:v>
                </c:pt>
                <c:pt idx="16">
                  <c:v>0.304549719544195</c:v>
                </c:pt>
                <c:pt idx="17">
                  <c:v>0.355381359845136</c:v>
                </c:pt>
                <c:pt idx="18">
                  <c:v>0.409698929716328</c:v>
                </c:pt>
                <c:pt idx="19">
                  <c:v>0.466312728098972</c:v>
                </c:pt>
                <c:pt idx="20">
                  <c:v>0.523807465994479</c:v>
                </c:pt>
                <c:pt idx="21">
                  <c:v>0.580677597916068</c:v>
                </c:pt>
                <c:pt idx="22">
                  <c:v>0.635481685525243</c:v>
                </c:pt>
                <c:pt idx="23">
                  <c:v>0.686983176312911</c:v>
                </c:pt>
                <c:pt idx="24">
                  <c:v>0.734249729069887</c:v>
                </c:pt>
                <c:pt idx="25">
                  <c:v>0.776696915080584</c:v>
                </c:pt>
                <c:pt idx="26">
                  <c:v>0.814078232613302</c:v>
                </c:pt>
                <c:pt idx="27">
                  <c:v>0.846435396973273</c:v>
                </c:pt>
                <c:pt idx="28">
                  <c:v>0.87402768268116</c:v>
                </c:pt>
                <c:pt idx="29">
                  <c:v>0.897257438075359</c:v>
                </c:pt>
                <c:pt idx="30">
                  <c:v>0.916603650165688</c:v>
                </c:pt>
                <c:pt idx="31">
                  <c:v>0.932569553925174</c:v>
                </c:pt>
                <c:pt idx="32">
                  <c:v>0.945645591136954</c:v>
                </c:pt>
                <c:pt idx="33">
                  <c:v>0.956286133091735</c:v>
                </c:pt>
                <c:pt idx="34">
                  <c:v>0.964897089762999</c:v>
                </c:pt>
                <c:pt idx="35">
                  <c:v>0.971831323740437</c:v>
                </c:pt>
                <c:pt idx="36">
                  <c:v>0.977389165472546</c:v>
                </c:pt>
                <c:pt idx="37">
                  <c:v>0.981821921806784</c:v>
                </c:pt>
                <c:pt idx="38">
                  <c:v>0.985336869065456</c:v>
                </c:pt>
                <c:pt idx="39">
                  <c:v>0.988102726738992</c:v>
                </c:pt>
                <c:pt idx="40">
                  <c:v>0.990254990656565</c:v>
                </c:pt>
                <c:pt idx="41">
                  <c:v>0.991900773265896</c:v>
                </c:pt>
                <c:pt idx="42">
                  <c:v>0.993122975198351</c:v>
                </c:pt>
                <c:pt idx="43">
                  <c:v>0.993983720372594</c:v>
                </c:pt>
                <c:pt idx="44">
                  <c:v>0.994527047105754</c:v>
                </c:pt>
                <c:pt idx="45">
                  <c:v>0.994780876012114</c:v>
                </c:pt>
                <c:pt idx="46">
                  <c:v>0.994758283415151</c:v>
                </c:pt>
                <c:pt idx="47">
                  <c:v>0.994458104584934</c:v>
                </c:pt>
                <c:pt idx="48">
                  <c:v>0.993864879829018</c:v>
                </c:pt>
                <c:pt idx="49">
                  <c:v>0.992948142233508</c:v>
                </c:pt>
                <c:pt idx="50">
                  <c:v>0.991661031874963</c:v>
                </c:pt>
                <c:pt idx="51">
                  <c:v>0.989938210869609</c:v>
                </c:pt>
                <c:pt idx="52">
                  <c:v>0.987693050813733</c:v>
                </c:pt>
                <c:pt idx="53">
                  <c:v>0.984814074833466</c:v>
                </c:pt>
                <c:pt idx="54">
                  <c:v>0.981160669120463</c:v>
                </c:pt>
                <c:pt idx="55">
                  <c:v>0.976558145696456</c:v>
                </c:pt>
                <c:pt idx="56">
                  <c:v>0.970792355959381</c:v>
                </c:pt>
                <c:pt idx="57">
                  <c:v>0.963604244612456</c:v>
                </c:pt>
                <c:pt idx="58">
                  <c:v>0.954685019787462</c:v>
                </c:pt>
                <c:pt idx="59">
                  <c:v>0.943673018100578</c:v>
                </c:pt>
                <c:pt idx="60">
                  <c:v>0.930153867043723</c:v>
                </c:pt>
                <c:pt idx="61">
                  <c:v>0.913666154991001</c:v>
                </c:pt>
                <c:pt idx="62">
                  <c:v>0.893715397206484</c:v>
                </c:pt>
                <c:pt idx="63">
                  <c:v>0.869799398084087</c:v>
                </c:pt>
                <c:pt idx="64">
                  <c:v>0.841447763975116</c:v>
                </c:pt>
                <c:pt idx="65">
                  <c:v>0.808276798064718</c:v>
                </c:pt>
                <c:pt idx="66">
                  <c:v>0.770057820921884</c:v>
                </c:pt>
                <c:pt idx="67">
                  <c:v>0.726792004181366</c:v>
                </c:pt>
                <c:pt idx="68">
                  <c:v>0.678778864758495</c:v>
                </c:pt>
                <c:pt idx="69">
                  <c:v>0.626660693031901</c:v>
                </c:pt>
                <c:pt idx="70">
                  <c:v>0.571424427488308</c:v>
                </c:pt>
                <c:pt idx="71">
                  <c:v>0.514348527390751</c:v>
                </c:pt>
                <c:pt idx="72">
                  <c:v>0.456895418643269</c:v>
                </c:pt>
                <c:pt idx="73">
                  <c:v>0.400566300714606</c:v>
                </c:pt>
                <c:pt idx="74">
                  <c:v>0.34674771275591</c:v>
                </c:pt>
                <c:pt idx="75">
                  <c:v>0.296582147009439</c:v>
                </c:pt>
                <c:pt idx="76">
                  <c:v>0.250886688826186</c:v>
                </c:pt>
                <c:pt idx="77">
                  <c:v>0.210128332992613</c:v>
                </c:pt>
                <c:pt idx="78">
                  <c:v>0.174449290190183</c:v>
                </c:pt>
                <c:pt idx="79">
                  <c:v>0.143725862014238</c:v>
                </c:pt>
                <c:pt idx="80">
                  <c:v>0.117642063754085</c:v>
                </c:pt>
                <c:pt idx="81">
                  <c:v>0.0957624001050604</c:v>
                </c:pt>
                <c:pt idx="82">
                  <c:v>0.0775939434371103</c:v>
                </c:pt>
                <c:pt idx="83">
                  <c:v>0.0626334836830017</c:v>
                </c:pt>
                <c:pt idx="84">
                  <c:v>0.0503996184622001</c:v>
                </c:pt>
                <c:pt idx="85">
                  <c:v>0.0404519571958579</c:v>
                </c:pt>
                <c:pt idx="86">
                  <c:v>0.0324004764883535</c:v>
                </c:pt>
                <c:pt idx="87">
                  <c:v>0.0259080207524868</c:v>
                </c:pt>
                <c:pt idx="88">
                  <c:v>0.020688456880625</c:v>
                </c:pt>
                <c:pt idx="89">
                  <c:v>0.0165023766554154</c:v>
                </c:pt>
                <c:pt idx="90">
                  <c:v>0.0131516649850649</c:v>
                </c:pt>
                <c:pt idx="91">
                  <c:v>0.0104737856627956</c:v>
                </c:pt>
                <c:pt idx="92">
                  <c:v>0.00833629150781477</c:v>
                </c:pt>
                <c:pt idx="93">
                  <c:v>0.00663182780724682</c:v>
                </c:pt>
                <c:pt idx="94">
                  <c:v>0.00527374349024792</c:v>
                </c:pt>
                <c:pt idx="95">
                  <c:v>0.00419233028654767</c:v>
                </c:pt>
                <c:pt idx="96">
                  <c:v>0.00333165707129995</c:v>
                </c:pt>
                <c:pt idx="97">
                  <c:v>0.00264694022567122</c:v>
                </c:pt>
                <c:pt idx="98">
                  <c:v>0.00210238093001319</c:v>
                </c:pt>
                <c:pt idx="99">
                  <c:v>0.00166939996829343</c:v>
                </c:pt>
                <c:pt idx="100">
                  <c:v>0.0013252054068221</c:v>
                </c:pt>
                <c:pt idx="101">
                  <c:v>0.00105163565303362</c:v>
                </c:pt>
                <c:pt idx="102">
                  <c:v>0.000834228261777935</c:v>
                </c:pt>
                <c:pt idx="103">
                  <c:v>0.000661472522314665</c:v>
                </c:pt>
                <c:pt idx="104">
                  <c:v>0.000524210865429193</c:v>
                </c:pt>
                <c:pt idx="105">
                  <c:v>0.000415160284364941</c:v>
                </c:pt>
                <c:pt idx="106">
                  <c:v>0.000328530228609732</c:v>
                </c:pt>
                <c:pt idx="107">
                  <c:v>0.000259717852245889</c:v>
                </c:pt>
                <c:pt idx="108">
                  <c:v>0.000205065164310787</c:v>
                </c:pt>
                <c:pt idx="109">
                  <c:v>0.000161665637063686</c:v>
                </c:pt>
                <c:pt idx="110">
                  <c:v>0.000127210278590495</c:v>
                </c:pt>
                <c:pt idx="111">
                  <c:v>9.98651606844715E-005</c:v>
                </c:pt>
                <c:pt idx="112">
                  <c:v>7.81739927478913E-005</c:v>
                </c:pt>
                <c:pt idx="113">
                  <c:v>6.09806176916834E-005</c:v>
                </c:pt>
                <c:pt idx="114">
                  <c:v>4.73673360693807E-005</c:v>
                </c:pt>
                <c:pt idx="115">
                  <c:v>3.66057903875227E-005</c:v>
                </c:pt>
                <c:pt idx="116">
                  <c:v>2.81178053952634E-005</c:v>
                </c:pt>
                <c:pt idx="117">
                  <c:v>2.14441182570857E-005</c:v>
                </c:pt>
                <c:pt idx="118">
                  <c:v>1.6219374441601E-005</c:v>
                </c:pt>
                <c:pt idx="119">
                  <c:v>1.21521327434313E-005</c:v>
                </c:pt>
                <c:pt idx="120">
                  <c:v>9.00892784749686E-006</c:v>
                </c:pt>
                <c:pt idx="121">
                  <c:v>6.60168143923892E-006</c:v>
                </c:pt>
                <c:pt idx="122">
                  <c:v>4.77792443793947E-006</c:v>
                </c:pt>
                <c:pt idx="123">
                  <c:v>3.41338570442718E-006</c:v>
                </c:pt>
                <c:pt idx="124">
                  <c:v>2.40652383752333E-006</c:v>
                </c:pt>
                <c:pt idx="125">
                  <c:v>1.67455991550863E-006</c:v>
                </c:pt>
                <c:pt idx="126">
                  <c:v>1.15055875012442E-006</c:v>
                </c:pt>
                <c:pt idx="127">
                  <c:v>7.81145924166879E-007</c:v>
                </c:pt>
                <c:pt idx="128">
                  <c:v>5.24547561081951E-007</c:v>
                </c:pt>
                <c:pt idx="129">
                  <c:v>3.48773097972761E-007</c:v>
                </c:pt>
                <c:pt idx="130">
                  <c:v>2.29885004624137E-007</c:v>
                </c:pt>
                <c:pt idx="131">
                  <c:v>1.50380223951419E-007</c:v>
                </c:pt>
                <c:pt idx="132">
                  <c:v>9.77377422043949E-008</c:v>
                </c:pt>
                <c:pt idx="133">
                  <c:v>6.31779552293483E-008</c:v>
                </c:pt>
                <c:pt idx="134">
                  <c:v>4.06530832866368E-008</c:v>
                </c:pt>
                <c:pt idx="135">
                  <c:v>2.60608667081207E-008</c:v>
                </c:pt>
                <c:pt idx="136">
                  <c:v>1.66550193376001E-008</c:v>
                </c:pt>
                <c:pt idx="137">
                  <c:v>1.06171971207632E-008</c:v>
                </c:pt>
                <c:pt idx="138">
                  <c:v>6.75444005305792E-009</c:v>
                </c:pt>
                <c:pt idx="139">
                  <c:v>4.28996551701065E-009</c:v>
                </c:pt>
                <c:pt idx="140">
                  <c:v>2.72108842796983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2</c:f>
              <c:strCache>
                <c:ptCount val="1"/>
                <c:pt idx="0">
                  <c:v>α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5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Sheet1!$E$13:$E$153</c:f>
              <c:numCache>
                <c:formatCode>General</c:formatCode>
                <c:ptCount val="141"/>
                <c:pt idx="0">
                  <c:v>8.16023738206509E-010</c:v>
                </c:pt>
                <c:pt idx="1">
                  <c:v>1.28967720068364E-009</c:v>
                </c:pt>
                <c:pt idx="2">
                  <c:v>2.03679713669445E-009</c:v>
                </c:pt>
                <c:pt idx="3">
                  <c:v>3.21384700063987E-009</c:v>
                </c:pt>
                <c:pt idx="4">
                  <c:v>5.06543625890146E-009</c:v>
                </c:pt>
                <c:pt idx="5">
                  <c:v>7.97267016975857E-009</c:v>
                </c:pt>
                <c:pt idx="6">
                  <c:v>1.25267977912854E-008</c:v>
                </c:pt>
                <c:pt idx="7">
                  <c:v>1.96402821957965E-008</c:v>
                </c:pt>
                <c:pt idx="8">
                  <c:v>3.07122475637151E-008</c:v>
                </c:pt>
                <c:pt idx="9">
                  <c:v>4.78711810468667E-008</c:v>
                </c:pt>
                <c:pt idx="10">
                  <c:v>7.43243188002195E-008</c:v>
                </c:pt>
                <c:pt idx="11">
                  <c:v>1.14849156043764E-007</c:v>
                </c:pt>
                <c:pt idx="12">
                  <c:v>1.76465846891915E-007</c:v>
                </c:pt>
                <c:pt idx="13">
                  <c:v>2.69326791520757E-007</c:v>
                </c:pt>
                <c:pt idx="14">
                  <c:v>4.07848103885599E-007</c:v>
                </c:pt>
                <c:pt idx="15">
                  <c:v>6.12085293542172E-007</c:v>
                </c:pt>
                <c:pt idx="16">
                  <c:v>9.09325703554505E-007</c:v>
                </c:pt>
                <c:pt idx="17">
                  <c:v>1.33584450467611E-006</c:v>
                </c:pt>
                <c:pt idx="18">
                  <c:v>1.93876911547644E-006</c:v>
                </c:pt>
                <c:pt idx="19">
                  <c:v>2.7780402460524E-006</c:v>
                </c:pt>
                <c:pt idx="20">
                  <c:v>3.92855599495859E-006</c:v>
                </c:pt>
                <c:pt idx="21">
                  <c:v>5.482723380571E-006</c:v>
                </c:pt>
                <c:pt idx="22">
                  <c:v>7.55377947992004E-006</c:v>
                </c:pt>
                <c:pt idx="23">
                  <c:v>1.02803373203608E-005</c:v>
                </c:pt>
                <c:pt idx="24">
                  <c:v>1.38326394884268E-005</c:v>
                </c:pt>
                <c:pt idx="25">
                  <c:v>1.84209847746077E-005</c:v>
                </c:pt>
                <c:pt idx="26">
                  <c:v>2.43067786346155E-005</c:v>
                </c:pt>
                <c:pt idx="27">
                  <c:v>3.18166961289928E-005</c:v>
                </c:pt>
                <c:pt idx="28">
                  <c:v>4.13605639250011E-005</c:v>
                </c:pt>
                <c:pt idx="29">
                  <c:v>5.34537687659723E-005</c:v>
                </c:pt>
                <c:pt idx="30">
                  <c:v>6.87452737624266E-005</c:v>
                </c:pt>
                <c:pt idx="31">
                  <c:v>8.80526632276465E-005</c:v>
                </c:pt>
                <c:pt idx="32">
                  <c:v>0.000112406044490537</c:v>
                </c:pt>
                <c:pt idx="33">
                  <c:v>0.000143103126276394</c:v>
                </c:pt>
                <c:pt idx="34">
                  <c:v>0.000181778393068407</c:v>
                </c:pt>
                <c:pt idx="35">
                  <c:v>0.000230490036338718</c:v>
                </c:pt>
                <c:pt idx="36">
                  <c:v>0.000291829226396939</c:v>
                </c:pt>
                <c:pt idx="37">
                  <c:v>0.000369057459678716</c:v>
                </c:pt>
                <c:pt idx="38">
                  <c:v>0.000466279150742976</c:v>
                </c:pt>
                <c:pt idx="39">
                  <c:v>0.000588658420992624</c:v>
                </c:pt>
                <c:pt idx="40">
                  <c:v>0.000742691242992424</c:v>
                </c:pt>
                <c:pt idx="41">
                  <c:v>0.00093654681708204</c:v>
                </c:pt>
                <c:pt idx="42">
                  <c:v>0.00118049538200145</c:v>
                </c:pt>
                <c:pt idx="43">
                  <c:v>0.001487443694214</c:v>
                </c:pt>
                <c:pt idx="44">
                  <c:v>0.00187360424654567</c:v>
                </c:pt>
                <c:pt idx="45">
                  <c:v>0.00235933000573188</c:v>
                </c:pt>
                <c:pt idx="46">
                  <c:v>0.00297015304196294</c:v>
                </c:pt>
                <c:pt idx="47">
                  <c:v>0.00373807279796358</c:v>
                </c:pt>
                <c:pt idx="48">
                  <c:v>0.00470314759011783</c:v>
                </c:pt>
                <c:pt idx="49">
                  <c:v>0.00591545058744823</c:v>
                </c:pt>
                <c:pt idx="50">
                  <c:v>0.00743745773906222</c:v>
                </c:pt>
                <c:pt idx="51">
                  <c:v>0.00934693777327352</c:v>
                </c:pt>
                <c:pt idx="52">
                  <c:v>0.0117404099435688</c:v>
                </c:pt>
                <c:pt idx="53">
                  <c:v>0.0147372180807462</c:v>
                </c:pt>
                <c:pt idx="54">
                  <c:v>0.0184842312892091</c:v>
                </c:pt>
                <c:pt idx="55">
                  <c:v>0.0231611100599352</c:v>
                </c:pt>
                <c:pt idx="56">
                  <c:v>0.0289859548519464</c:v>
                </c:pt>
                <c:pt idx="57">
                  <c:v>0.0362209609251611</c:v>
                </c:pt>
                <c:pt idx="58">
                  <c:v>0.0451774143675088</c:v>
                </c:pt>
                <c:pt idx="59">
                  <c:v>0.0562189591968576</c:v>
                </c:pt>
                <c:pt idx="60">
                  <c:v>0.0697615400282792</c:v>
                </c:pt>
                <c:pt idx="61">
                  <c:v>0.0862678155310829</c:v>
                </c:pt>
                <c:pt idx="62">
                  <c:v>0.106233258677268</c:v>
                </c:pt>
                <c:pt idx="63">
                  <c:v>0.130160847043485</c:v>
                </c:pt>
                <c:pt idx="64">
                  <c:v>0.158521591586488</c:v>
                </c:pt>
                <c:pt idx="65">
                  <c:v>0.191699674631437</c:v>
                </c:pt>
                <c:pt idx="66">
                  <c:v>0.229924155187352</c:v>
                </c:pt>
                <c:pt idx="67">
                  <c:v>0.27319415549856</c:v>
                </c:pt>
                <c:pt idx="68">
                  <c:v>0.321210382497975</c:v>
                </c:pt>
                <c:pt idx="69">
                  <c:v>0.373330711550344</c:v>
                </c:pt>
                <c:pt idx="70">
                  <c:v>0.428568320616231</c:v>
                </c:pt>
                <c:pt idx="71">
                  <c:v>0.485644823738343</c:v>
                </c:pt>
                <c:pt idx="72">
                  <c:v>0.54309782900579</c:v>
                </c:pt>
                <c:pt idx="73">
                  <c:v>0.599426133346759</c:v>
                </c:pt>
                <c:pt idx="74">
                  <c:v>0.653243156121414</c:v>
                </c:pt>
                <c:pt idx="75">
                  <c:v>0.703406323419543</c:v>
                </c:pt>
                <c:pt idx="76">
                  <c:v>0.749098423635964</c:v>
                </c:pt>
                <c:pt idx="77">
                  <c:v>0.789852284394585</c:v>
                </c:pt>
                <c:pt idx="78">
                  <c:v>0.825525456636392</c:v>
                </c:pt>
                <c:pt idx="79">
                  <c:v>0.856241326934963</c:v>
                </c:pt>
                <c:pt idx="80">
                  <c:v>0.882315478155634</c:v>
                </c:pt>
                <c:pt idx="81">
                  <c:v>0.904182892399956</c:v>
                </c:pt>
                <c:pt idx="82">
                  <c:v>0.922335845472664</c:v>
                </c:pt>
                <c:pt idx="83">
                  <c:v>0.937276722359337</c:v>
                </c:pt>
                <c:pt idx="84">
                  <c:v>0.949485883263452</c:v>
                </c:pt>
                <c:pt idx="85">
                  <c:v>0.959402404129117</c:v>
                </c:pt>
                <c:pt idx="86">
                  <c:v>0.967414651452263</c:v>
                </c:pt>
                <c:pt idx="87">
                  <c:v>0.973857693727259</c:v>
                </c:pt>
                <c:pt idx="88">
                  <c:v>0.97901503610941</c:v>
                </c:pt>
                <c:pt idx="89">
                  <c:v>0.983122778808848</c:v>
                </c:pt>
                <c:pt idx="90">
                  <c:v>0.986374873879867</c:v>
                </c:pt>
                <c:pt idx="91">
                  <c:v>0.988928619643409</c:v>
                </c:pt>
                <c:pt idx="92">
                  <c:v>0.990909874583024</c:v>
                </c:pt>
                <c:pt idx="93">
                  <c:v>0.992417707737172</c:v>
                </c:pt>
                <c:pt idx="94">
                  <c:v>0.99352835373118</c:v>
                </c:pt>
                <c:pt idx="95">
                  <c:v>0.994298430689774</c:v>
                </c:pt>
                <c:pt idx="96">
                  <c:v>0.99476742743233</c:v>
                </c:pt>
                <c:pt idx="97">
                  <c:v>0.99495948696068</c:v>
                </c:pt>
                <c:pt idx="98">
                  <c:v>0.994884516515192</c:v>
                </c:pt>
                <c:pt idx="99">
                  <c:v>0.99453864739747</c:v>
                </c:pt>
                <c:pt idx="100">
                  <c:v>0.993904055116571</c:v>
                </c:pt>
                <c:pt idx="101">
                  <c:v>0.99294813566458</c:v>
                </c:pt>
                <c:pt idx="102">
                  <c:v>0.991622019787887</c:v>
                </c:pt>
                <c:pt idx="103">
                  <c:v>0.989858397121399</c:v>
                </c:pt>
                <c:pt idx="104">
                  <c:v>0.987568620091115</c:v>
                </c:pt>
                <c:pt idx="105">
                  <c:v>0.984639069477304</c:v>
                </c:pt>
                <c:pt idx="106">
                  <c:v>0.980926798148355</c:v>
                </c:pt>
                <c:pt idx="107">
                  <c:v>0.976254539180502</c:v>
                </c:pt>
                <c:pt idx="108">
                  <c:v>0.970405286391966</c:v>
                </c:pt>
                <c:pt idx="109">
                  <c:v>0.963116850782807</c:v>
                </c:pt>
                <c:pt idx="110">
                  <c:v>0.954077089428716</c:v>
                </c:pt>
                <c:pt idx="111">
                  <c:v>0.942920914039416</c:v>
                </c:pt>
                <c:pt idx="112">
                  <c:v>0.929230717002279</c:v>
                </c:pt>
                <c:pt idx="113">
                  <c:v>0.912542463178054</c:v>
                </c:pt>
                <c:pt idx="114">
                  <c:v>0.892360265770739</c:v>
                </c:pt>
                <c:pt idx="115">
                  <c:v>0.86818254881452</c:v>
                </c:pt>
                <c:pt idx="116">
                  <c:v>0.839542496106161</c:v>
                </c:pt>
                <c:pt idx="117">
                  <c:v>0.806063873013362</c:v>
                </c:pt>
                <c:pt idx="118">
                  <c:v>0.76753000701019</c:v>
                </c:pt>
                <c:pt idx="119">
                  <c:v>0.723958661266871</c:v>
                </c:pt>
                <c:pt idx="120">
                  <c:v>0.675669588562265</c:v>
                </c:pt>
                <c:pt idx="121">
                  <c:v>0.623326839332082</c:v>
                </c:pt>
                <c:pt idx="122">
                  <c:v>0.567937493683788</c:v>
                </c:pt>
                <c:pt idx="123">
                  <c:v>0.51079498968728</c:v>
                </c:pt>
                <c:pt idx="124">
                  <c:v>0.453368593093441</c:v>
                </c:pt>
                <c:pt idx="125">
                  <c:v>0.397156755856979</c:v>
                </c:pt>
                <c:pt idx="126">
                  <c:v>0.343534266425699</c:v>
                </c:pt>
                <c:pt idx="127">
                  <c:v>0.293625273594312</c:v>
                </c:pt>
                <c:pt idx="128">
                  <c:v>0.248225352145373</c:v>
                </c:pt>
                <c:pt idx="129">
                  <c:v>0.207780239424017</c:v>
                </c:pt>
                <c:pt idx="130">
                  <c:v>0.172413753468103</c:v>
                </c:pt>
                <c:pt idx="131">
                  <c:v>0.141988114022804</c:v>
                </c:pt>
                <c:pt idx="132">
                  <c:v>0.116177911699698</c:v>
                </c:pt>
                <c:pt idx="133">
                  <c:v>0.0945424449044324</c:v>
                </c:pt>
                <c:pt idx="134">
                  <c:v>0.076586946230049</c:v>
                </c:pt>
                <c:pt idx="135">
                  <c:v>0.061808772446787</c:v>
                </c:pt>
                <c:pt idx="136">
                  <c:v>0.049728619680043</c:v>
                </c:pt>
                <c:pt idx="137">
                  <c:v>0.0399090274037305</c:v>
                </c:pt>
                <c:pt idx="138">
                  <c:v>0.0319632266949606</c:v>
                </c:pt>
                <c:pt idx="139">
                  <c:v>0.0255573055211633</c:v>
                </c:pt>
                <c:pt idx="140">
                  <c:v>0.0204081632097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12</c:f>
              <c:strCache>
                <c:ptCount val="1"/>
                <c:pt idx="0">
                  <c:v>α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5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Sheet1!$F$13:$F$153</c:f>
              <c:numCache>
                <c:formatCode>General</c:formatCode>
                <c:ptCount val="141"/>
                <c:pt idx="0">
                  <c:v>3.91691394339124E-022</c:v>
                </c:pt>
                <c:pt idx="1">
                  <c:v>7.79331552457059E-022</c:v>
                </c:pt>
                <c:pt idx="2">
                  <c:v>1.54949083985824E-021</c:v>
                </c:pt>
                <c:pt idx="3">
                  <c:v>3.0779845470972E-021</c:v>
                </c:pt>
                <c:pt idx="4">
                  <c:v>6.10742429203739E-021</c:v>
                </c:pt>
                <c:pt idx="5">
                  <c:v>1.21016624494648E-020</c:v>
                </c:pt>
                <c:pt idx="6">
                  <c:v>2.39376385189653E-020</c:v>
                </c:pt>
                <c:pt idx="7">
                  <c:v>4.7248601766577E-020</c:v>
                </c:pt>
                <c:pt idx="8">
                  <c:v>9.3014967195936E-020</c:v>
                </c:pt>
                <c:pt idx="9">
                  <c:v>1.82522067528596E-019</c:v>
                </c:pt>
                <c:pt idx="10">
                  <c:v>3.56756730241054E-019</c:v>
                </c:pt>
                <c:pt idx="11">
                  <c:v>6.94015301119721E-019</c:v>
                </c:pt>
                <c:pt idx="12">
                  <c:v>1.34246169331623E-018</c:v>
                </c:pt>
                <c:pt idx="13">
                  <c:v>2.57941246815767E-018</c:v>
                </c:pt>
                <c:pt idx="14">
                  <c:v>4.9174469676823E-018</c:v>
                </c:pt>
                <c:pt idx="15">
                  <c:v>9.29080151945287E-018</c:v>
                </c:pt>
                <c:pt idx="16">
                  <c:v>1.73764359817753E-017</c:v>
                </c:pt>
                <c:pt idx="17">
                  <c:v>3.21363941690312E-017</c:v>
                </c:pt>
                <c:pt idx="18">
                  <c:v>5.87174694077388E-017</c:v>
                </c:pt>
                <c:pt idx="19">
                  <c:v>1.05920438622711E-016</c:v>
                </c:pt>
                <c:pt idx="20">
                  <c:v>1.88570687758012E-016</c:v>
                </c:pt>
                <c:pt idx="21">
                  <c:v>3.31312309902665E-016</c:v>
                </c:pt>
                <c:pt idx="22">
                  <c:v>5.74652816403731E-016</c:v>
                </c:pt>
                <c:pt idx="23">
                  <c:v>9.84574542743234E-016</c:v>
                </c:pt>
                <c:pt idx="24">
                  <c:v>1.66780893326125E-015</c:v>
                </c:pt>
                <c:pt idx="25">
                  <c:v>2.7961088942901E-015</c:v>
                </c:pt>
                <c:pt idx="26">
                  <c:v>4.64481737639855E-015</c:v>
                </c:pt>
                <c:pt idx="27">
                  <c:v>7.65413851970373E-015</c:v>
                </c:pt>
                <c:pt idx="28">
                  <c:v>1.25264407585545E-014</c:v>
                </c:pt>
                <c:pt idx="29">
                  <c:v>2.03807221359527E-014</c:v>
                </c:pt>
                <c:pt idx="30">
                  <c:v>3.29977314059648E-014</c:v>
                </c:pt>
                <c:pt idx="31">
                  <c:v>5.32088329504502E-014</c:v>
                </c:pt>
                <c:pt idx="32">
                  <c:v>8.55127558581758E-014</c:v>
                </c:pt>
                <c:pt idx="33">
                  <c:v>1.3705357200649E-013</c:v>
                </c:pt>
                <c:pt idx="34">
                  <c:v>2.1917120596327E-013</c:v>
                </c:pt>
                <c:pt idx="35">
                  <c:v>3.49859276546557E-013</c:v>
                </c:pt>
                <c:pt idx="36">
                  <c:v>5.57660676507367E-013</c:v>
                </c:pt>
                <c:pt idx="37">
                  <c:v>8.87841058876244E-013</c:v>
                </c:pt>
                <c:pt idx="38">
                  <c:v>1.41217082274848E-012</c:v>
                </c:pt>
                <c:pt idx="39">
                  <c:v>2.24442242113274E-012</c:v>
                </c:pt>
                <c:pt idx="40">
                  <c:v>3.56491796636363E-012</c:v>
                </c:pt>
                <c:pt idx="41">
                  <c:v>5.65940441932571E-012</c:v>
                </c:pt>
                <c:pt idx="42">
                  <c:v>8.98060365439619E-012</c:v>
                </c:pt>
                <c:pt idx="43">
                  <c:v>1.42456336737758E-011</c:v>
                </c:pt>
                <c:pt idx="44">
                  <c:v>2.25901492076007E-011</c:v>
                </c:pt>
                <c:pt idx="45">
                  <c:v>3.58121115364361E-011</c:v>
                </c:pt>
                <c:pt idx="46">
                  <c:v>5.6757082735043E-011</c:v>
                </c:pt>
                <c:pt idx="47">
                  <c:v>8.99267695060187E-011</c:v>
                </c:pt>
                <c:pt idx="48">
                  <c:v>1.4243930467964E-010</c:v>
                </c:pt>
                <c:pt idx="49">
                  <c:v>2.25542852290871E-010</c:v>
                </c:pt>
                <c:pt idx="50">
                  <c:v>3.56997971474986E-010</c:v>
                </c:pt>
                <c:pt idx="51">
                  <c:v>5.64820679291175E-010</c:v>
                </c:pt>
                <c:pt idx="52">
                  <c:v>8.93150198220715E-010</c:v>
                </c:pt>
                <c:pt idx="53">
                  <c:v>1.41142156147156E-009</c:v>
                </c:pt>
                <c:pt idx="54">
                  <c:v>2.22865390906797E-009</c:v>
                </c:pt>
                <c:pt idx="55">
                  <c:v>3.51560932450724E-009</c:v>
                </c:pt>
                <c:pt idx="56">
                  <c:v>5.5389679065119E-009</c:v>
                </c:pt>
                <c:pt idx="57">
                  <c:v>8.71367193859345E-009</c:v>
                </c:pt>
                <c:pt idx="58">
                  <c:v>1.36824102719062E-008</c:v>
                </c:pt>
                <c:pt idx="59">
                  <c:v>2.14350271761006E-008</c:v>
                </c:pt>
                <c:pt idx="60">
                  <c:v>3.3485539213574E-008</c:v>
                </c:pt>
                <c:pt idx="61">
                  <c:v>5.21302776921848E-008</c:v>
                </c:pt>
                <c:pt idx="62">
                  <c:v>8.08168168754699E-008</c:v>
                </c:pt>
                <c:pt idx="63">
                  <c:v>1.24658415835341E-007</c:v>
                </c:pt>
                <c:pt idx="64">
                  <c:v>1.91130352803553E-007</c:v>
                </c:pt>
                <c:pt idx="65">
                  <c:v>2.90979647303299E-007</c:v>
                </c:pt>
                <c:pt idx="66">
                  <c:v>4.39365383344991E-007</c:v>
                </c:pt>
                <c:pt idx="67">
                  <c:v>6.57222830579819E-007</c:v>
                </c:pt>
                <c:pt idx="68">
                  <c:v>9.72816239809869E-007</c:v>
                </c:pt>
                <c:pt idx="69">
                  <c:v>1.42342620035589E-006</c:v>
                </c:pt>
                <c:pt idx="70">
                  <c:v>2.05712793895791E-006</c:v>
                </c:pt>
                <c:pt idx="71">
                  <c:v>2.93467492661039E-006</c:v>
                </c:pt>
                <c:pt idx="72">
                  <c:v>4.1316098497521E-006</c:v>
                </c:pt>
                <c:pt idx="73">
                  <c:v>5.74085939747663E-006</c:v>
                </c:pt>
                <c:pt idx="74">
                  <c:v>7.8761885776218E-006</c:v>
                </c:pt>
                <c:pt idx="75">
                  <c:v>1.06769572923398E-005</c:v>
                </c:pt>
                <c:pt idx="76">
                  <c:v>1.43146297871903E-005</c:v>
                </c:pt>
                <c:pt idx="77">
                  <c:v>1.90014663067154E-005</c:v>
                </c:pt>
                <c:pt idx="78">
                  <c:v>2.50018247961646E-005</c:v>
                </c:pt>
                <c:pt idx="79">
                  <c:v>3.26465597626669E-005</c:v>
                </c:pt>
                <c:pt idx="80">
                  <c:v>4.23511429514704E-005</c:v>
                </c:pt>
                <c:pt idx="81">
                  <c:v>5.4638343367289E-005</c:v>
                </c:pt>
                <c:pt idx="82">
                  <c:v>7.01665825273194E-005</c:v>
                </c:pt>
                <c:pt idx="83">
                  <c:v>8.97654202954146E-005</c:v>
                </c:pt>
                <c:pt idx="84">
                  <c:v>0.000114480033939809</c:v>
                </c:pt>
                <c:pt idx="85">
                  <c:v>0.000145627045905088</c:v>
                </c:pt>
                <c:pt idx="86">
                  <c:v>0.000184864660627996</c:v>
                </c:pt>
                <c:pt idx="87">
                  <c:v>0.000234280820863584</c:v>
                </c:pt>
                <c:pt idx="88">
                  <c:v>0.000296504029147092</c:v>
                </c:pt>
                <c:pt idx="89">
                  <c:v>0.000374842647076062</c:v>
                </c:pt>
                <c:pt idx="90">
                  <c:v>0.000473459939462336</c:v>
                </c:pt>
                <c:pt idx="91">
                  <c:v>0.000597593937465416</c:v>
                </c:pt>
                <c:pt idx="92">
                  <c:v>0.000753833430993182</c:v>
                </c:pt>
                <c:pt idx="93">
                  <c:v>0.000950464153418775</c:v>
                </c:pt>
                <c:pt idx="94">
                  <c:v>0.00119790258770755</c:v>
                </c:pt>
                <c:pt idx="95">
                  <c:v>0.00150923890315716</c:v>
                </c:pt>
                <c:pt idx="96">
                  <c:v>0.00190091542029056</c:v>
                </c:pt>
                <c:pt idx="97">
                  <c:v>0.00239357276563696</c:v>
                </c:pt>
                <c:pt idx="98">
                  <c:v>0.00301310252450346</c:v>
                </c:pt>
                <c:pt idx="99">
                  <c:v>0.00379195261513108</c:v>
                </c:pt>
                <c:pt idx="100">
                  <c:v>0.00477073946455954</c:v>
                </c:pt>
                <c:pt idx="101">
                  <c:v>0.00600022867479255</c:v>
                </c:pt>
                <c:pt idx="102">
                  <c:v>0.00754375194555052</c:v>
                </c:pt>
                <c:pt idx="103">
                  <c:v>0.00948013035327278</c:v>
                </c:pt>
                <c:pt idx="104">
                  <c:v>0.0119071690415593</c:v>
                </c:pt>
                <c:pt idx="105">
                  <c:v>0.0149457702371379</c:v>
                </c:pt>
                <c:pt idx="106">
                  <c:v>0.0187446716222853</c:v>
                </c:pt>
                <c:pt idx="107">
                  <c:v>0.0234857429667812</c:v>
                </c:pt>
                <c:pt idx="108">
                  <c:v>0.029389648443428</c:v>
                </c:pt>
                <c:pt idx="109">
                  <c:v>0.0367214835799448</c:v>
                </c:pt>
                <c:pt idx="110">
                  <c:v>0.0457957002925784</c:v>
                </c:pt>
                <c:pt idx="111">
                  <c:v>0.0569792207998274</c:v>
                </c:pt>
                <c:pt idx="112">
                  <c:v>0.0706911090049281</c:v>
                </c:pt>
                <c:pt idx="113">
                  <c:v>0.0873965562042264</c:v>
                </c:pt>
                <c:pt idx="114">
                  <c:v>0.107592366893175</c:v>
                </c:pt>
                <c:pt idx="115">
                  <c:v>0.131780845395082</c:v>
                </c:pt>
                <c:pt idx="116">
                  <c:v>0.160429386088437</c:v>
                </c:pt>
                <c:pt idx="117">
                  <c:v>0.193914682868377</c:v>
                </c:pt>
                <c:pt idx="118">
                  <c:v>0.232453773615367</c:v>
                </c:pt>
                <c:pt idx="119">
                  <c:v>0.276029186600385</c:v>
                </c:pt>
                <c:pt idx="120">
                  <c:v>0.324321402509887</c:v>
                </c:pt>
                <c:pt idx="121">
                  <c:v>0.376666558986479</c:v>
                </c:pt>
                <c:pt idx="122">
                  <c:v>0.432057728391774</c:v>
                </c:pt>
                <c:pt idx="123">
                  <c:v>0.489201596927015</c:v>
                </c:pt>
                <c:pt idx="124">
                  <c:v>0.546629000382721</c:v>
                </c:pt>
                <c:pt idx="125">
                  <c:v>0.602841569583106</c:v>
                </c:pt>
                <c:pt idx="126">
                  <c:v>0.656464583015551</c:v>
                </c:pt>
                <c:pt idx="127">
                  <c:v>0.706373945259764</c:v>
                </c:pt>
                <c:pt idx="128">
                  <c:v>0.751774123307066</c:v>
                </c:pt>
                <c:pt idx="129">
                  <c:v>0.792219411802886</c:v>
                </c:pt>
                <c:pt idx="130">
                  <c:v>0.827586016646893</c:v>
                </c:pt>
                <c:pt idx="131">
                  <c:v>0.858011735596972</c:v>
                </c:pt>
                <c:pt idx="132">
                  <c:v>0.88382199056256</c:v>
                </c:pt>
                <c:pt idx="133">
                  <c:v>0.905457491917612</c:v>
                </c:pt>
                <c:pt idx="134">
                  <c:v>0.923413013116868</c:v>
                </c:pt>
                <c:pt idx="135">
                  <c:v>0.938191201492346</c:v>
                </c:pt>
                <c:pt idx="136">
                  <c:v>0.950271363664938</c:v>
                </c:pt>
                <c:pt idx="137">
                  <c:v>0.960090961979072</c:v>
                </c:pt>
                <c:pt idx="138">
                  <c:v>0.968036766550599</c:v>
                </c:pt>
                <c:pt idx="139">
                  <c:v>0.974442690188871</c:v>
                </c:pt>
                <c:pt idx="140">
                  <c:v>0.979591834069138</c:v>
                </c:pt>
              </c:numCache>
            </c:numRef>
          </c:yVal>
          <c:smooth val="0"/>
        </c:ser>
        <c:axId val="16230211"/>
        <c:axId val="67633494"/>
      </c:scatterChart>
      <c:valAx>
        <c:axId val="16230211"/>
        <c:scaling>
          <c:orientation val="minMax"/>
          <c:max val="1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3494"/>
        <c:crossesAt val="0"/>
        <c:crossBetween val="midCat"/>
      </c:valAx>
      <c:valAx>
        <c:axId val="676334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α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021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00</xdr:colOff>
      <xdr:row>5</xdr:row>
      <xdr:rowOff>92520</xdr:rowOff>
    </xdr:from>
    <xdr:to>
      <xdr:col>2</xdr:col>
      <xdr:colOff>429120</xdr:colOff>
      <xdr:row>9</xdr:row>
      <xdr:rowOff>34920</xdr:rowOff>
    </xdr:to>
    <xdr:sp>
      <xdr:nvSpPr>
        <xdr:cNvPr id="1" name="Rectangle 1"/>
        <xdr:cNvSpPr/>
      </xdr:nvSpPr>
      <xdr:spPr>
        <a:xfrm>
          <a:off x="1388880" y="905400"/>
          <a:ext cx="66600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 </a:t>
          </a:r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H</a:t>
          </a:r>
          <a:r>
            <a:rPr b="0" lang="en-US" sz="1800" spc="-1" strike="noStrike" baseline="-8000">
              <a:latin typeface="ＭＳ Ｐゴシック"/>
            </a:rPr>
            <a:t>3</a:t>
          </a:r>
          <a:r>
            <a:rPr b="0" lang="en-US" sz="1800" spc="-1" strike="noStrike">
              <a:latin typeface="ＭＳ Ｐゴシック"/>
            </a:rPr>
            <a:t>PO</a:t>
          </a:r>
          <a:r>
            <a:rPr b="0" lang="en-US" sz="1800" spc="-1" strike="noStrike" baseline="-8000">
              <a:latin typeface="ＭＳ Ｐゴシック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0</xdr:colOff>
      <xdr:row>5</xdr:row>
      <xdr:rowOff>92520</xdr:rowOff>
    </xdr:from>
    <xdr:to>
      <xdr:col>5</xdr:col>
      <xdr:colOff>153000</xdr:colOff>
      <xdr:row>9</xdr:row>
      <xdr:rowOff>102960</xdr:rowOff>
    </xdr:to>
    <xdr:sp>
      <xdr:nvSpPr>
        <xdr:cNvPr id="2" name="Rectangle 2"/>
        <xdr:cNvSpPr/>
      </xdr:nvSpPr>
      <xdr:spPr>
        <a:xfrm>
          <a:off x="3355560" y="905400"/>
          <a:ext cx="86148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 </a:t>
          </a:r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1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H</a:t>
          </a:r>
          <a:r>
            <a:rPr b="0" lang="en-US" sz="1800" spc="-1" strike="noStrike" baseline="-8000">
              <a:latin typeface="ＭＳ Ｐゴシック"/>
            </a:rPr>
            <a:t>2</a:t>
          </a:r>
          <a:r>
            <a:rPr b="0" lang="en-US" sz="1800" spc="-1" strike="noStrike">
              <a:latin typeface="ＭＳ Ｐゴシック"/>
            </a:rPr>
            <a:t>PO</a:t>
          </a:r>
          <a:r>
            <a:rPr b="0" lang="en-US" sz="1800" spc="-1" strike="noStrike" baseline="-8000">
              <a:latin typeface="ＭＳ Ｐゴシック"/>
            </a:rPr>
            <a:t>4</a:t>
          </a:r>
          <a:r>
            <a:rPr b="0" lang="en-US" sz="1800" spc="-1" strike="noStrike" baseline="33000">
              <a:latin typeface="ＭＳ Ｐゴシック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560</xdr:colOff>
      <xdr:row>5</xdr:row>
      <xdr:rowOff>92520</xdr:rowOff>
    </xdr:from>
    <xdr:to>
      <xdr:col>8</xdr:col>
      <xdr:colOff>318240</xdr:colOff>
      <xdr:row>9</xdr:row>
      <xdr:rowOff>102960</xdr:rowOff>
    </xdr:to>
    <xdr:sp>
      <xdr:nvSpPr>
        <xdr:cNvPr id="3" name="Rectangle 3"/>
        <xdr:cNvSpPr/>
      </xdr:nvSpPr>
      <xdr:spPr>
        <a:xfrm>
          <a:off x="5967000" y="905400"/>
          <a:ext cx="85356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 </a:t>
          </a:r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2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HPO</a:t>
          </a:r>
          <a:r>
            <a:rPr b="0" lang="en-US" sz="1800" spc="-1" strike="noStrike" baseline="-8000">
              <a:latin typeface="ＭＳ Ｐゴシック"/>
            </a:rPr>
            <a:t>4</a:t>
          </a:r>
          <a:r>
            <a:rPr b="0" lang="en-US" sz="1800" spc="-1" strike="noStrike" baseline="33000">
              <a:latin typeface="ＭＳ Ｐゴシック"/>
            </a:rPr>
            <a:t>2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5</xdr:row>
      <xdr:rowOff>92520</xdr:rowOff>
    </xdr:from>
    <xdr:to>
      <xdr:col>10</xdr:col>
      <xdr:colOff>314640</xdr:colOff>
      <xdr:row>9</xdr:row>
      <xdr:rowOff>102960</xdr:rowOff>
    </xdr:to>
    <xdr:sp>
      <xdr:nvSpPr>
        <xdr:cNvPr id="4" name="Rectangle 4"/>
        <xdr:cNvSpPr/>
      </xdr:nvSpPr>
      <xdr:spPr>
        <a:xfrm>
          <a:off x="7813800" y="905400"/>
          <a:ext cx="628920" cy="6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</a:t>
          </a:r>
          <a:r>
            <a:rPr b="0" lang="en-US" sz="1800" spc="-1" strike="noStrike">
              <a:latin typeface="ＭＳ Ｐゴシック"/>
            </a:rPr>
            <a:t>α</a:t>
          </a:r>
          <a:r>
            <a:rPr b="0" lang="en-US" sz="1800" spc="-1" strike="noStrike" baseline="-8000">
              <a:latin typeface="ＭＳ Ｐゴシック"/>
            </a:rPr>
            <a:t>3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ＭＳ Ｐゴシック"/>
            </a:rPr>
            <a:t>PO</a:t>
          </a:r>
          <a:r>
            <a:rPr b="0" lang="en-US" sz="1800" spc="-1" strike="noStrike" baseline="-8000">
              <a:latin typeface="ＭＳ Ｐゴシック"/>
            </a:rPr>
            <a:t>4</a:t>
          </a:r>
          <a:r>
            <a:rPr b="0" lang="en-US" sz="1800" spc="-1" strike="noStrike" baseline="33000">
              <a:latin typeface="ＭＳ Ｐゴシック"/>
            </a:rPr>
            <a:t>3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true" outlineLevel="0" collapsed="false">
      <c r="A2" s="1" t="s">
        <v>4</v>
      </c>
      <c r="B2" s="1" t="n">
        <f aca="false">1.1*10^-2</f>
        <v>0.011</v>
      </c>
      <c r="C2" s="1" t="n">
        <f aca="false">7.5*10^-8</f>
        <v>7.5E-008</v>
      </c>
      <c r="D2" s="1" t="n">
        <f aca="false">4.8*10^-13</f>
        <v>4.8E-013</v>
      </c>
    </row>
    <row r="4" customFormat="false" ht="16.5" hidden="false" customHeight="true" outlineLevel="0" collapsed="false">
      <c r="A4" s="1" t="s">
        <v>5</v>
      </c>
      <c r="B4" s="3" t="s">
        <v>6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" t="s">
        <v>7</v>
      </c>
      <c r="B5" s="3" t="s">
        <v>8</v>
      </c>
      <c r="C5" s="3"/>
      <c r="D5" s="3"/>
      <c r="E5" s="3"/>
      <c r="F5" s="3"/>
      <c r="G5" s="3"/>
      <c r="H5" s="3"/>
    </row>
    <row r="6" customFormat="false" ht="16.5" hidden="false" customHeight="false" outlineLevel="0" collapsed="false">
      <c r="A6" s="1" t="s">
        <v>9</v>
      </c>
      <c r="B6" s="3" t="s">
        <v>10</v>
      </c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1" t="s">
        <v>11</v>
      </c>
      <c r="B7" s="3" t="s">
        <v>10</v>
      </c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1" t="s">
        <v>12</v>
      </c>
      <c r="B8" s="3" t="s">
        <v>13</v>
      </c>
      <c r="C8" s="3"/>
      <c r="D8" s="3"/>
      <c r="E8" s="3"/>
      <c r="F8" s="3"/>
      <c r="G8" s="3"/>
      <c r="H8" s="3"/>
    </row>
    <row r="9" customFormat="false" ht="16.5" hidden="false" customHeight="false" outlineLevel="0" collapsed="false">
      <c r="A9" s="1" t="s">
        <v>14</v>
      </c>
      <c r="B9" s="3" t="s">
        <v>15</v>
      </c>
      <c r="C9" s="3"/>
      <c r="D9" s="3"/>
      <c r="E9" s="3"/>
      <c r="F9" s="3"/>
      <c r="G9" s="3"/>
      <c r="H9" s="3"/>
    </row>
    <row r="10" customFormat="false" ht="16.5" hidden="false" customHeight="false" outlineLevel="0" collapsed="false">
      <c r="A10" s="1" t="s">
        <v>16</v>
      </c>
      <c r="B10" s="3" t="s">
        <v>17</v>
      </c>
      <c r="C10" s="3"/>
      <c r="D10" s="3"/>
      <c r="E10" s="3"/>
      <c r="F10" s="3"/>
      <c r="G10" s="3"/>
      <c r="H10" s="3"/>
    </row>
    <row r="12" customFormat="false" ht="16.5" hidden="false" customHeight="false" outlineLevel="0" collapsed="false">
      <c r="A12" s="1" t="s">
        <v>18</v>
      </c>
      <c r="B12" s="1" t="s">
        <v>7</v>
      </c>
      <c r="C12" s="1" t="s">
        <v>9</v>
      </c>
      <c r="D12" s="1" t="s">
        <v>11</v>
      </c>
      <c r="E12" s="1" t="s">
        <v>12</v>
      </c>
      <c r="F12" s="1" t="s">
        <v>14</v>
      </c>
      <c r="G12" s="1" t="s">
        <v>16</v>
      </c>
      <c r="H12" s="4"/>
      <c r="I12" s="5"/>
      <c r="J12" s="5"/>
      <c r="K12" s="5"/>
    </row>
    <row r="13" customFormat="false" ht="13.5" hidden="false" customHeight="false" outlineLevel="0" collapsed="false">
      <c r="A13" s="6" t="n">
        <v>0</v>
      </c>
      <c r="B13" s="6" t="n">
        <f aca="false">10^-A13</f>
        <v>1</v>
      </c>
      <c r="C13" s="6" t="n">
        <f aca="false">$B13^3/($B13^3+Ka1*$B13^2+Ka1*Ka2*$B13+Ka1*Ka2*Ka3)</f>
        <v>0.989119682674556</v>
      </c>
      <c r="D13" s="6" t="n">
        <f aca="false">Ka1*$B13^2/($B13^3+Ka1*$B13^2+Ka1*Ka2*$B13+Ka1*Ka2*Ka3)</f>
        <v>0.0108803165094201</v>
      </c>
      <c r="E13" s="6" t="n">
        <f aca="false">Ka1*Ka2*$B13/($B13^3+Ka1*$B13^2+Ka1*Ka2*$B13+Ka1*Ka2*Ka3)</f>
        <v>8.16023738206509E-010</v>
      </c>
      <c r="F13" s="6" t="n">
        <f aca="false">Ka1*Ka2*Ka3/($B13^3+Ka1*$B13^2+Ka1*Ka2*$B13+Ka1*Ka2*Ka3)</f>
        <v>3.91691394339124E-022</v>
      </c>
      <c r="G13" s="6" t="n">
        <f aca="false">SUM(C13:F13)</f>
        <v>1</v>
      </c>
      <c r="H13" s="4"/>
      <c r="I13" s="5"/>
      <c r="J13" s="5"/>
      <c r="K13" s="5"/>
    </row>
    <row r="14" customFormat="false" ht="13.5" hidden="false" customHeight="false" outlineLevel="0" collapsed="false">
      <c r="A14" s="7" t="n">
        <v>0.1</v>
      </c>
      <c r="B14" s="7" t="n">
        <f aca="false">10^-A14</f>
        <v>0.794328234724282</v>
      </c>
      <c r="C14" s="7" t="n">
        <f aca="false">$B14^3/($B14^3+Ka1*$B14^2+Ka1*Ka2*$B14+Ka1*Ka2*Ka3)</f>
        <v>0.986340971854547</v>
      </c>
      <c r="D14" s="7" t="n">
        <f aca="false">Ka1*$B14^2/($B14^3+Ka1*$B14^2+Ka1*Ka2*$B14+Ka1*Ka2*Ka3)</f>
        <v>0.0136590268557759</v>
      </c>
      <c r="E14" s="7" t="n">
        <f aca="false">Ka1*Ka2*$B14/($B14^3+Ka1*$B14^2+Ka1*Ka2*$B14+Ka1*Ka2*Ka3)</f>
        <v>1.28967720068364E-009</v>
      </c>
      <c r="F14" s="7" t="n">
        <f aca="false">Ka1*Ka2*Ka3/($B14^3+Ka1*$B14^2+Ka1*Ka2*$B14+Ka1*Ka2*Ka3)</f>
        <v>7.79331552457059E-022</v>
      </c>
      <c r="G14" s="7" t="n">
        <f aca="false">SUM(C14:F14)</f>
        <v>1</v>
      </c>
      <c r="H14" s="4"/>
      <c r="I14" s="5"/>
      <c r="J14" s="5"/>
      <c r="K14" s="5"/>
    </row>
    <row r="15" customFormat="false" ht="13.5" hidden="false" customHeight="false" outlineLevel="0" collapsed="false">
      <c r="A15" s="7" t="n">
        <v>0.2</v>
      </c>
      <c r="B15" s="7" t="n">
        <f aca="false">10^-A15</f>
        <v>0.630957344480193</v>
      </c>
      <c r="C15" s="7" t="n">
        <f aca="false">$B15^3/($B15^3+Ka1*$B15^2+Ka1*Ka2*$B15+Ka1*Ka2*Ka3)</f>
        <v>0.982864903128355</v>
      </c>
      <c r="D15" s="7" t="n">
        <f aca="false">Ka1*$B15^2/($B15^3+Ka1*$B15^2+Ka1*Ka2*$B15+Ka1*Ka2*Ka3)</f>
        <v>0.0171350948348479</v>
      </c>
      <c r="E15" s="7" t="n">
        <f aca="false">Ka1*Ka2*$B15/($B15^3+Ka1*$B15^2+Ka1*Ka2*$B15+Ka1*Ka2*Ka3)</f>
        <v>2.03679713669445E-009</v>
      </c>
      <c r="F15" s="7" t="n">
        <f aca="false">Ka1*Ka2*Ka3/($B15^3+Ka1*$B15^2+Ka1*Ka2*$B15+Ka1*Ka2*Ka3)</f>
        <v>1.54949083985824E-021</v>
      </c>
      <c r="G15" s="7" t="n">
        <f aca="false">SUM(C15:F15)</f>
        <v>1</v>
      </c>
      <c r="H15" s="4"/>
      <c r="I15" s="5"/>
      <c r="J15" s="5"/>
      <c r="K15" s="5"/>
    </row>
    <row r="16" customFormat="false" ht="13.5" hidden="false" customHeight="false" outlineLevel="0" collapsed="false">
      <c r="A16" s="7" t="n">
        <v>0.3</v>
      </c>
      <c r="B16" s="7" t="n">
        <f aca="false">10^-A16</f>
        <v>0.501187233627272</v>
      </c>
      <c r="C16" s="7" t="n">
        <f aca="false">$B16^3/($B16^3+Ka1*$B16^2+Ka1*Ka2*$B16+Ka1*Ka2*Ka3)</f>
        <v>0.978523475618793</v>
      </c>
      <c r="D16" s="7" t="n">
        <f aca="false">Ka1*$B16^2/($B16^3+Ka1*$B16^2+Ka1*Ka2*$B16+Ka1*Ka2*Ka3)</f>
        <v>0.02147652116736</v>
      </c>
      <c r="E16" s="7" t="n">
        <f aca="false">Ka1*Ka2*$B16/($B16^3+Ka1*$B16^2+Ka1*Ka2*$B16+Ka1*Ka2*Ka3)</f>
        <v>3.21384700063987E-009</v>
      </c>
      <c r="F16" s="7" t="n">
        <f aca="false">Ka1*Ka2*Ka3/($B16^3+Ka1*$B16^2+Ka1*Ka2*$B16+Ka1*Ka2*Ka3)</f>
        <v>3.0779845470972E-021</v>
      </c>
      <c r="G16" s="7" t="n">
        <f aca="false">SUM(C16:F16)</f>
        <v>1</v>
      </c>
      <c r="H16" s="4"/>
      <c r="I16" s="5"/>
      <c r="J16" s="5"/>
      <c r="K16" s="5"/>
    </row>
    <row r="17" customFormat="false" ht="13.5" hidden="false" customHeight="false" outlineLevel="0" collapsed="false">
      <c r="A17" s="7" t="n">
        <v>0.4</v>
      </c>
      <c r="B17" s="7" t="n">
        <f aca="false">10^-A17</f>
        <v>0.398107170553497</v>
      </c>
      <c r="C17" s="7" t="n">
        <f aca="false">$B17^3/($B17^3+Ka1*$B17^2+Ka1*Ka2*$B17+Ka1*Ka2*Ka3)</f>
        <v>0.973112174979226</v>
      </c>
      <c r="D17" s="7" t="n">
        <f aca="false">Ka1*$B17^2/($B17^3+Ka1*$B17^2+Ka1*Ka2*$B17+Ka1*Ka2*Ka3)</f>
        <v>0.026887819955338</v>
      </c>
      <c r="E17" s="7" t="n">
        <f aca="false">Ka1*Ka2*$B17/($B17^3+Ka1*$B17^2+Ka1*Ka2*$B17+Ka1*Ka2*Ka3)</f>
        <v>5.06543625890146E-009</v>
      </c>
      <c r="F17" s="7" t="n">
        <f aca="false">Ka1*Ka2*Ka3/($B17^3+Ka1*$B17^2+Ka1*Ka2*$B17+Ka1*Ka2*Ka3)</f>
        <v>6.10742429203739E-021</v>
      </c>
      <c r="G17" s="7" t="n">
        <f aca="false">SUM(C17:F17)</f>
        <v>1</v>
      </c>
      <c r="H17" s="4"/>
      <c r="I17" s="5"/>
      <c r="J17" s="5"/>
      <c r="K17" s="5"/>
    </row>
    <row r="18" customFormat="false" ht="13.5" hidden="false" customHeight="false" outlineLevel="0" collapsed="false">
      <c r="A18" s="7" t="n">
        <v>0.5</v>
      </c>
      <c r="B18" s="7" t="n">
        <f aca="false">10^-A18</f>
        <v>0.316227766016838</v>
      </c>
      <c r="C18" s="7" t="n">
        <f aca="false">$B18^3/($B18^3+Ka1*$B18^2+Ka1*Ka2*$B18+Ka1*Ka2*Ka3)</f>
        <v>0.966384263001039</v>
      </c>
      <c r="D18" s="7" t="n">
        <f aca="false">Ka1*$B18^2/($B18^3+Ka1*$B18^2+Ka1*Ka2*$B18+Ka1*Ka2*Ka3)</f>
        <v>0.0336157290262912</v>
      </c>
      <c r="E18" s="7" t="n">
        <f aca="false">Ka1*Ka2*$B18/($B18^3+Ka1*$B18^2+Ka1*Ka2*$B18+Ka1*Ka2*Ka3)</f>
        <v>7.97267016975857E-009</v>
      </c>
      <c r="F18" s="7" t="n">
        <f aca="false">Ka1*Ka2*Ka3/($B18^3+Ka1*$B18^2+Ka1*Ka2*$B18+Ka1*Ka2*Ka3)</f>
        <v>1.21016624494648E-020</v>
      </c>
      <c r="G18" s="7" t="n">
        <f aca="false">SUM(C18:F18)</f>
        <v>1</v>
      </c>
      <c r="H18" s="4"/>
      <c r="I18" s="5"/>
      <c r="J18" s="5"/>
      <c r="K18" s="5"/>
    </row>
    <row r="19" customFormat="false" ht="13.5" hidden="false" customHeight="false" outlineLevel="0" collapsed="false">
      <c r="A19" s="7" t="n">
        <v>0.6</v>
      </c>
      <c r="B19" s="7" t="n">
        <f aca="false">10^-A19</f>
        <v>0.251188643150958</v>
      </c>
      <c r="C19" s="7" t="n">
        <f aca="false">$B19^3/($B19^3+Ka1*$B19^2+Ka1*Ka2*$B19+Ka1*Ka2*Ka3)</f>
        <v>0.958045462936944</v>
      </c>
      <c r="D19" s="7" t="n">
        <f aca="false">Ka1*$B19^2/($B19^3+Ka1*$B19^2+Ka1*Ka2*$B19+Ka1*Ka2*Ka3)</f>
        <v>0.0419545245362586</v>
      </c>
      <c r="E19" s="7" t="n">
        <f aca="false">Ka1*Ka2*$B19/($B19^3+Ka1*$B19^2+Ka1*Ka2*$B19+Ka1*Ka2*Ka3)</f>
        <v>1.25267977912854E-008</v>
      </c>
      <c r="F19" s="7" t="n">
        <f aca="false">Ka1*Ka2*Ka3/($B19^3+Ka1*$B19^2+Ka1*Ka2*$B19+Ka1*Ka2*Ka3)</f>
        <v>2.39376385189653E-020</v>
      </c>
      <c r="G19" s="7" t="n">
        <f aca="false">SUM(C19:F19)</f>
        <v>1</v>
      </c>
      <c r="H19" s="4"/>
      <c r="I19" s="5"/>
      <c r="J19" s="5"/>
      <c r="K19" s="5"/>
    </row>
    <row r="20" customFormat="false" ht="13.5" hidden="false" customHeight="false" outlineLevel="0" collapsed="false">
      <c r="A20" s="7" t="n">
        <v>0.7</v>
      </c>
      <c r="B20" s="7" t="n">
        <f aca="false">10^-A20</f>
        <v>0.199526231496888</v>
      </c>
      <c r="C20" s="7" t="n">
        <f aca="false">$B20^3/($B20^3+Ka1*$B20^2+Ka1*Ka2*$B20+Ka1*Ka2*Ka3)</f>
        <v>0.947749960465549</v>
      </c>
      <c r="D20" s="7" t="n">
        <f aca="false">Ka1*$B20^2/($B20^3+Ka1*$B20^2+Ka1*Ka2*$B20+Ka1*Ka2*Ka3)</f>
        <v>0.0522500198941693</v>
      </c>
      <c r="E20" s="7" t="n">
        <f aca="false">Ka1*Ka2*$B20/($B20^3+Ka1*$B20^2+Ka1*Ka2*$B20+Ka1*Ka2*Ka3)</f>
        <v>1.96402821957965E-008</v>
      </c>
      <c r="F20" s="7" t="n">
        <f aca="false">Ka1*Ka2*Ka3/($B20^3+Ka1*$B20^2+Ka1*Ka2*$B20+Ka1*Ka2*Ka3)</f>
        <v>4.7248601766577E-020</v>
      </c>
      <c r="G20" s="7" t="n">
        <f aca="false">SUM(C20:F20)</f>
        <v>1</v>
      </c>
      <c r="H20" s="4"/>
      <c r="I20" s="5"/>
      <c r="J20" s="5"/>
      <c r="K20" s="5"/>
    </row>
    <row r="21" customFormat="false" ht="13.5" hidden="false" customHeight="false" outlineLevel="0" collapsed="false">
      <c r="A21" s="7" t="n">
        <v>0.8</v>
      </c>
      <c r="B21" s="7" t="n">
        <f aca="false">10^-A21</f>
        <v>0.158489319246111</v>
      </c>
      <c r="C21" s="7" t="n">
        <f aca="false">$B21^3/($B21^3+Ka1*$B21^2+Ka1*Ka2*$B21+Ka1*Ka2*Ka3)</f>
        <v>0.935099126502536</v>
      </c>
      <c r="D21" s="7" t="n">
        <f aca="false">Ka1*$B21^2/($B21^3+Ka1*$B21^2+Ka1*Ka2*$B21+Ka1*Ka2*Ka3)</f>
        <v>0.0649008427852167</v>
      </c>
      <c r="E21" s="7" t="n">
        <f aca="false">Ka1*Ka2*$B21/($B21^3+Ka1*$B21^2+Ka1*Ka2*$B21+Ka1*Ka2*Ka3)</f>
        <v>3.07122475637151E-008</v>
      </c>
      <c r="F21" s="7" t="n">
        <f aca="false">Ka1*Ka2*Ka3/($B21^3+Ka1*$B21^2+Ka1*Ka2*$B21+Ka1*Ka2*Ka3)</f>
        <v>9.3014967195936E-020</v>
      </c>
      <c r="G21" s="7" t="n">
        <f aca="false">SUM(C21:F21)</f>
        <v>1</v>
      </c>
      <c r="H21" s="4"/>
      <c r="I21" s="5"/>
      <c r="J21" s="5"/>
      <c r="K21" s="5"/>
    </row>
    <row r="22" customFormat="false" ht="13.5" hidden="false" customHeight="false" outlineLevel="0" collapsed="false">
      <c r="A22" s="7" t="n">
        <v>0.9</v>
      </c>
      <c r="B22" s="7" t="n">
        <f aca="false">10^-A22</f>
        <v>0.125892541179417</v>
      </c>
      <c r="C22" s="7" t="n">
        <f aca="false">$B22^3/($B22^3+Ka1*$B22^2+Ka1*Ka2*$B22+Ka1*Ka2*Ka3)</f>
        <v>0.919644957045486</v>
      </c>
      <c r="D22" s="7" t="n">
        <f aca="false">Ka1*$B22^2/($B22^3+Ka1*$B22^2+Ka1*Ka2*$B22+Ka1*Ka2*Ka3)</f>
        <v>0.0803549950833331</v>
      </c>
      <c r="E22" s="7" t="n">
        <f aca="false">Ka1*Ka2*$B22/($B22^3+Ka1*$B22^2+Ka1*Ka2*$B22+Ka1*Ka2*Ka3)</f>
        <v>4.78711810468667E-008</v>
      </c>
      <c r="F22" s="7" t="n">
        <f aca="false">Ka1*Ka2*Ka3/($B22^3+Ka1*$B22^2+Ka1*Ka2*$B22+Ka1*Ka2*Ka3)</f>
        <v>1.82522067528596E-019</v>
      </c>
      <c r="G22" s="7" t="n">
        <f aca="false">SUM(C22:F22)</f>
        <v>1</v>
      </c>
      <c r="H22" s="4"/>
      <c r="I22" s="5"/>
      <c r="J22" s="5"/>
      <c r="K22" s="5"/>
    </row>
    <row r="23" customFormat="false" ht="13.5" hidden="false" customHeight="false" outlineLevel="0" collapsed="false">
      <c r="A23" s="7" t="n">
        <v>1</v>
      </c>
      <c r="B23" s="7" t="n">
        <f aca="false">10^-A23</f>
        <v>0.1</v>
      </c>
      <c r="C23" s="7" t="n">
        <f aca="false">$B23^3/($B23^3+Ka1*$B23^2+Ka1*Ka2*$B23+Ka1*Ka2*Ka3)</f>
        <v>0.900900833942055</v>
      </c>
      <c r="D23" s="7" t="n">
        <f aca="false">Ka1*$B23^2/($B23^3+Ka1*$B23^2+Ka1*Ka2*$B23+Ka1*Ka2*Ka3)</f>
        <v>0.0990990917336261</v>
      </c>
      <c r="E23" s="7" t="n">
        <f aca="false">Ka1*Ka2*$B23/($B23^3+Ka1*$B23^2+Ka1*Ka2*$B23+Ka1*Ka2*Ka3)</f>
        <v>7.43243188002195E-008</v>
      </c>
      <c r="F23" s="7" t="n">
        <f aca="false">Ka1*Ka2*Ka3/($B23^3+Ka1*$B23^2+Ka1*Ka2*$B23+Ka1*Ka2*Ka3)</f>
        <v>3.56756730241054E-019</v>
      </c>
      <c r="G23" s="7" t="n">
        <f aca="false">SUM(C23:F23)</f>
        <v>1</v>
      </c>
      <c r="H23" s="4"/>
      <c r="I23" s="5"/>
      <c r="J23" s="5"/>
      <c r="K23" s="5"/>
    </row>
    <row r="24" customFormat="false" ht="13.5" hidden="false" customHeight="false" outlineLevel="0" collapsed="false">
      <c r="A24" s="7" t="n">
        <v>1.1</v>
      </c>
      <c r="B24" s="7" t="n">
        <f aca="false">10^-A24</f>
        <v>0.0794328234724281</v>
      </c>
      <c r="C24" s="7" t="n">
        <f aca="false">$B24^3/($B24^3+Ka1*$B24^2+Ka1*Ka2*$B24+Ka1*Ka2*Ka3)</f>
        <v>0.878362648644422</v>
      </c>
      <c r="D24" s="7" t="n">
        <f aca="false">Ka1*$B24^2/($B24^3+Ka1*$B24^2+Ka1*Ka2*$B24+Ka1*Ka2*Ka3)</f>
        <v>0.121637236506422</v>
      </c>
      <c r="E24" s="7" t="n">
        <f aca="false">Ka1*Ka2*$B24/($B24^3+Ka1*$B24^2+Ka1*Ka2*$B24+Ka1*Ka2*Ka3)</f>
        <v>1.14849156043764E-007</v>
      </c>
      <c r="F24" s="7" t="n">
        <f aca="false">Ka1*Ka2*Ka3/($B24^3+Ka1*$B24^2+Ka1*Ka2*$B24+Ka1*Ka2*Ka3)</f>
        <v>6.94015301119721E-019</v>
      </c>
      <c r="G24" s="7" t="n">
        <f aca="false">SUM(C24:F24)</f>
        <v>1</v>
      </c>
      <c r="H24" s="4"/>
      <c r="I24" s="5"/>
      <c r="J24" s="5"/>
      <c r="K24" s="5"/>
    </row>
    <row r="25" customFormat="false" ht="13.5" hidden="false" customHeight="false" outlineLevel="0" collapsed="false">
      <c r="A25" s="7" t="n">
        <v>1.2</v>
      </c>
      <c r="B25" s="7" t="n">
        <f aca="false">10^-A25</f>
        <v>0.0630957344480193</v>
      </c>
      <c r="C25" s="7" t="n">
        <f aca="false">$B25^3/($B25^3+Ka1*$B25^2+Ka1*Ka2*$B25+Ka1*Ka2*Ka3)</f>
        <v>0.851543260672325</v>
      </c>
      <c r="D25" s="7" t="n">
        <f aca="false">Ka1*$B25^2/($B25^3+Ka1*$B25^2+Ka1*Ka2*$B25+Ka1*Ka2*Ka3)</f>
        <v>0.148456562861828</v>
      </c>
      <c r="E25" s="7" t="n">
        <f aca="false">Ka1*Ka2*$B25/($B25^3+Ka1*$B25^2+Ka1*Ka2*$B25+Ka1*Ka2*Ka3)</f>
        <v>1.76465846891915E-007</v>
      </c>
      <c r="F25" s="7" t="n">
        <f aca="false">Ka1*Ka2*Ka3/($B25^3+Ka1*$B25^2+Ka1*Ka2*$B25+Ka1*Ka2*Ka3)</f>
        <v>1.34246169331623E-018</v>
      </c>
      <c r="G25" s="7" t="n">
        <f aca="false">SUM(C25:F25)</f>
        <v>1</v>
      </c>
      <c r="H25" s="4"/>
      <c r="I25" s="5"/>
      <c r="J25" s="5"/>
      <c r="K25" s="5"/>
    </row>
    <row r="26" customFormat="false" ht="13.5" hidden="false" customHeight="false" outlineLevel="0" collapsed="false">
      <c r="A26" s="7" t="n">
        <v>1.3</v>
      </c>
      <c r="B26" s="7" t="n">
        <f aca="false">10^-A26</f>
        <v>0.0501187233627272</v>
      </c>
      <c r="C26" s="7" t="n">
        <f aca="false">$B26^3/($B26^3+Ka1*$B26^2+Ka1*Ka2*$B26+Ka1*Ka2*Ka3)</f>
        <v>0.820022197894545</v>
      </c>
      <c r="D26" s="7" t="n">
        <f aca="false">Ka1*$B26^2/($B26^3+Ka1*$B26^2+Ka1*Ka2*$B26+Ka1*Ka2*Ka3)</f>
        <v>0.179977532778663</v>
      </c>
      <c r="E26" s="7" t="n">
        <f aca="false">Ka1*Ka2*$B26/($B26^3+Ka1*$B26^2+Ka1*Ka2*$B26+Ka1*Ka2*Ka3)</f>
        <v>2.69326791520757E-007</v>
      </c>
      <c r="F26" s="7" t="n">
        <f aca="false">Ka1*Ka2*Ka3/($B26^3+Ka1*$B26^2+Ka1*Ka2*$B26+Ka1*Ka2*Ka3)</f>
        <v>2.57941246815767E-018</v>
      </c>
      <c r="G26" s="7" t="n">
        <f aca="false">SUM(C26:F26)</f>
        <v>1</v>
      </c>
      <c r="H26" s="4"/>
      <c r="I26" s="5"/>
      <c r="J26" s="5"/>
      <c r="K26" s="5"/>
    </row>
    <row r="27" customFormat="false" ht="13.5" hidden="false" customHeight="false" outlineLevel="0" collapsed="false">
      <c r="A27" s="7" t="n">
        <v>1.4</v>
      </c>
      <c r="B27" s="7" t="n">
        <f aca="false">10^-A27</f>
        <v>0.0398107170553497</v>
      </c>
      <c r="C27" s="7" t="n">
        <f aca="false">$B27^3/($B27^3+Ka1*$B27^2+Ka1*Ka2*$B27+Ka1*Ka2*Ka3)</f>
        <v>0.783509919280557</v>
      </c>
      <c r="D27" s="7" t="n">
        <f aca="false">Ka1*$B27^2/($B27^3+Ka1*$B27^2+Ka1*Ka2*$B27+Ka1*Ka2*Ka3)</f>
        <v>0.21648967287134</v>
      </c>
      <c r="E27" s="7" t="n">
        <f aca="false">Ka1*Ka2*$B27/($B27^3+Ka1*$B27^2+Ka1*Ka2*$B27+Ka1*Ka2*Ka3)</f>
        <v>4.07848103885599E-007</v>
      </c>
      <c r="F27" s="7" t="n">
        <f aca="false">Ka1*Ka2*Ka3/($B27^3+Ka1*$B27^2+Ka1*Ka2*$B27+Ka1*Ka2*Ka3)</f>
        <v>4.9174469676823E-018</v>
      </c>
      <c r="G27" s="7" t="n">
        <f aca="false">SUM(C27:F27)</f>
        <v>1</v>
      </c>
      <c r="H27" s="4"/>
      <c r="I27" s="5"/>
      <c r="J27" s="5"/>
      <c r="K27" s="5"/>
    </row>
    <row r="28" customFormat="false" ht="13.5" hidden="false" customHeight="false" outlineLevel="0" collapsed="false">
      <c r="A28" s="7" t="n">
        <v>1.5</v>
      </c>
      <c r="B28" s="7" t="n">
        <f aca="false">10^-A28</f>
        <v>0.0316227766016838</v>
      </c>
      <c r="C28" s="7" t="n">
        <f aca="false">$B28^3/($B28^3+Ka1*$B28^2+Ka1*Ka2*$B28+Ka1*Ka2*Ka3)</f>
        <v>0.741921567929905</v>
      </c>
      <c r="D28" s="7" t="n">
        <f aca="false">Ka1*$B28^2/($B28^3+Ka1*$B28^2+Ka1*Ka2*$B28+Ka1*Ka2*Ka3)</f>
        <v>0.258077819984802</v>
      </c>
      <c r="E28" s="7" t="n">
        <f aca="false">Ka1*Ka2*$B28/($B28^3+Ka1*$B28^2+Ka1*Ka2*$B28+Ka1*Ka2*Ka3)</f>
        <v>6.12085293542172E-007</v>
      </c>
      <c r="F28" s="7" t="n">
        <f aca="false">Ka1*Ka2*Ka3/($B28^3+Ka1*$B28^2+Ka1*Ka2*$B28+Ka1*Ka2*Ka3)</f>
        <v>9.29080151945287E-018</v>
      </c>
      <c r="G28" s="7" t="n">
        <f aca="false">SUM(C28:F28)</f>
        <v>1</v>
      </c>
      <c r="H28" s="4"/>
      <c r="I28" s="5"/>
      <c r="J28" s="5"/>
      <c r="K28" s="5"/>
    </row>
    <row r="29" customFormat="false" ht="13.5" hidden="false" customHeight="false" outlineLevel="0" collapsed="false">
      <c r="A29" s="7" t="n">
        <v>1.6</v>
      </c>
      <c r="B29" s="7" t="n">
        <f aca="false">10^-A29</f>
        <v>0.0251188643150958</v>
      </c>
      <c r="C29" s="7" t="n">
        <f aca="false">$B29^3/($B29^3+Ka1*$B29^2+Ka1*Ka2*$B29+Ka1*Ka2*Ka3)</f>
        <v>0.695449371130101</v>
      </c>
      <c r="D29" s="7" t="n">
        <f aca="false">Ka1*$B29^2/($B29^3+Ka1*$B29^2+Ka1*Ka2*$B29+Ka1*Ka2*Ka3)</f>
        <v>0.304549719544195</v>
      </c>
      <c r="E29" s="7" t="n">
        <f aca="false">Ka1*Ka2*$B29/($B29^3+Ka1*$B29^2+Ka1*Ka2*$B29+Ka1*Ka2*Ka3)</f>
        <v>9.09325703554505E-007</v>
      </c>
      <c r="F29" s="7" t="n">
        <f aca="false">Ka1*Ka2*Ka3/($B29^3+Ka1*$B29^2+Ka1*Ka2*$B29+Ka1*Ka2*Ka3)</f>
        <v>1.73764359817753E-017</v>
      </c>
      <c r="G29" s="7" t="n">
        <f aca="false">SUM(C29:F29)</f>
        <v>1</v>
      </c>
      <c r="H29" s="4"/>
      <c r="I29" s="5"/>
      <c r="J29" s="5"/>
      <c r="K29" s="5"/>
    </row>
    <row r="30" customFormat="false" ht="13.5" hidden="false" customHeight="false" outlineLevel="0" collapsed="false">
      <c r="A30" s="7" t="n">
        <v>1.7</v>
      </c>
      <c r="B30" s="7" t="n">
        <f aca="false">10^-A30</f>
        <v>0.0199526231496888</v>
      </c>
      <c r="C30" s="7" t="n">
        <f aca="false">$B30^3/($B30^3+Ka1*$B30^2+Ka1*Ka2*$B30+Ka1*Ka2*Ka3)</f>
        <v>0.644617304310359</v>
      </c>
      <c r="D30" s="7" t="n">
        <f aca="false">Ka1*$B30^2/($B30^3+Ka1*$B30^2+Ka1*Ka2*$B30+Ka1*Ka2*Ka3)</f>
        <v>0.355381359845136</v>
      </c>
      <c r="E30" s="7" t="n">
        <f aca="false">Ka1*Ka2*$B30/($B30^3+Ka1*$B30^2+Ka1*Ka2*$B30+Ka1*Ka2*Ka3)</f>
        <v>1.33584450467611E-006</v>
      </c>
      <c r="F30" s="7" t="n">
        <f aca="false">Ka1*Ka2*Ka3/($B30^3+Ka1*$B30^2+Ka1*Ka2*$B30+Ka1*Ka2*Ka3)</f>
        <v>3.21363941690312E-017</v>
      </c>
      <c r="G30" s="7" t="n">
        <f aca="false">SUM(C30:F30)</f>
        <v>1</v>
      </c>
      <c r="H30" s="4"/>
      <c r="I30" s="5"/>
      <c r="J30" s="5"/>
      <c r="K30" s="5"/>
    </row>
    <row r="31" customFormat="false" ht="13.5" hidden="false" customHeight="false" outlineLevel="0" collapsed="false">
      <c r="A31" s="7" t="n">
        <v>1.8</v>
      </c>
      <c r="B31" s="7" t="n">
        <f aca="false">10^-A31</f>
        <v>0.0158489319246111</v>
      </c>
      <c r="C31" s="7" t="n">
        <f aca="false">$B31^3/($B31^3+Ka1*$B31^2+Ka1*Ka2*$B31+Ka1*Ka2*Ka3)</f>
        <v>0.590299131514557</v>
      </c>
      <c r="D31" s="7" t="n">
        <f aca="false">Ka1*$B31^2/($B31^3+Ka1*$B31^2+Ka1*Ka2*$B31+Ka1*Ka2*Ka3)</f>
        <v>0.409698929716328</v>
      </c>
      <c r="E31" s="7" t="n">
        <f aca="false">Ka1*Ka2*$B31/($B31^3+Ka1*$B31^2+Ka1*Ka2*$B31+Ka1*Ka2*Ka3)</f>
        <v>1.93876911547644E-006</v>
      </c>
      <c r="F31" s="7" t="n">
        <f aca="false">Ka1*Ka2*Ka3/($B31^3+Ka1*$B31^2+Ka1*Ka2*$B31+Ka1*Ka2*Ka3)</f>
        <v>5.87174694077388E-017</v>
      </c>
      <c r="G31" s="7" t="n">
        <f aca="false">SUM(C31:F31)</f>
        <v>1</v>
      </c>
      <c r="H31" s="4"/>
      <c r="I31" s="5"/>
      <c r="J31" s="5"/>
      <c r="K31" s="5"/>
    </row>
    <row r="32" customFormat="false" ht="13.5" hidden="false" customHeight="false" outlineLevel="0" collapsed="false">
      <c r="A32" s="7" t="n">
        <v>1.9</v>
      </c>
      <c r="B32" s="7" t="n">
        <f aca="false">10^-A32</f>
        <v>0.0125892541179417</v>
      </c>
      <c r="C32" s="7" t="n">
        <f aca="false">$B32^3/($B32^3+Ka1*$B32^2+Ka1*Ka2*$B32+Ka1*Ka2*Ka3)</f>
        <v>0.533684493860782</v>
      </c>
      <c r="D32" s="7" t="n">
        <f aca="false">Ka1*$B32^2/($B32^3+Ka1*$B32^2+Ka1*Ka2*$B32+Ka1*Ka2*Ka3)</f>
        <v>0.466312728098972</v>
      </c>
      <c r="E32" s="7" t="n">
        <f aca="false">Ka1*Ka2*$B32/($B32^3+Ka1*$B32^2+Ka1*Ka2*$B32+Ka1*Ka2*Ka3)</f>
        <v>2.7780402460524E-006</v>
      </c>
      <c r="F32" s="7" t="n">
        <f aca="false">Ka1*Ka2*Ka3/($B32^3+Ka1*$B32^2+Ka1*Ka2*$B32+Ka1*Ka2*Ka3)</f>
        <v>1.05920438622711E-016</v>
      </c>
      <c r="G32" s="7" t="n">
        <f aca="false">SUM(C32:F32)</f>
        <v>1</v>
      </c>
      <c r="H32" s="4"/>
      <c r="I32" s="5"/>
      <c r="J32" s="5"/>
      <c r="K32" s="5"/>
    </row>
    <row r="33" customFormat="false" ht="13.5" hidden="false" customHeight="false" outlineLevel="0" collapsed="false">
      <c r="A33" s="7" t="n">
        <v>2</v>
      </c>
      <c r="B33" s="7" t="n">
        <f aca="false">10^-A33</f>
        <v>0.01</v>
      </c>
      <c r="C33" s="7" t="n">
        <f aca="false">$B33^3/($B33^3+Ka1*$B33^2+Ka1*Ka2*$B33+Ka1*Ka2*Ka3)</f>
        <v>0.476188605449526</v>
      </c>
      <c r="D33" s="7" t="n">
        <f aca="false">Ka1*$B33^2/($B33^3+Ka1*$B33^2+Ka1*Ka2*$B33+Ka1*Ka2*Ka3)</f>
        <v>0.523807465994479</v>
      </c>
      <c r="E33" s="7" t="n">
        <f aca="false">Ka1*Ka2*$B33/($B33^3+Ka1*$B33^2+Ka1*Ka2*$B33+Ka1*Ka2*Ka3)</f>
        <v>3.92855599495859E-006</v>
      </c>
      <c r="F33" s="7" t="n">
        <f aca="false">Ka1*Ka2*Ka3/($B33^3+Ka1*$B33^2+Ka1*Ka2*$B33+Ka1*Ka2*Ka3)</f>
        <v>1.88570687758012E-016</v>
      </c>
      <c r="G33" s="7" t="n">
        <f aca="false">SUM(C33:F33)</f>
        <v>1</v>
      </c>
      <c r="H33" s="4"/>
      <c r="I33" s="5"/>
      <c r="J33" s="5"/>
      <c r="K33" s="5"/>
    </row>
    <row r="34" customFormat="false" ht="13.5" hidden="false" customHeight="false" outlineLevel="0" collapsed="false">
      <c r="A34" s="7" t="n">
        <v>2.1</v>
      </c>
      <c r="B34" s="7" t="n">
        <f aca="false">10^-A34</f>
        <v>0.00794328234724281</v>
      </c>
      <c r="C34" s="7" t="n">
        <f aca="false">$B34^3/($B34^3+Ka1*$B34^2+Ka1*Ka2*$B34+Ka1*Ka2*Ka3)</f>
        <v>0.419316919360551</v>
      </c>
      <c r="D34" s="7" t="n">
        <f aca="false">Ka1*$B34^2/($B34^3+Ka1*$B34^2+Ka1*Ka2*$B34+Ka1*Ka2*Ka3)</f>
        <v>0.580677597916068</v>
      </c>
      <c r="E34" s="7" t="n">
        <f aca="false">Ka1*Ka2*$B34/($B34^3+Ka1*$B34^2+Ka1*Ka2*$B34+Ka1*Ka2*Ka3)</f>
        <v>5.482723380571E-006</v>
      </c>
      <c r="F34" s="7" t="n">
        <f aca="false">Ka1*Ka2*Ka3/($B34^3+Ka1*$B34^2+Ka1*Ka2*$B34+Ka1*Ka2*Ka3)</f>
        <v>3.31312309902665E-016</v>
      </c>
      <c r="G34" s="7" t="n">
        <f aca="false">SUM(C34:F34)</f>
        <v>1</v>
      </c>
      <c r="H34" s="4"/>
      <c r="I34" s="5"/>
      <c r="J34" s="5"/>
      <c r="K34" s="5"/>
    </row>
    <row r="35" customFormat="false" ht="13.5" hidden="false" customHeight="false" outlineLevel="0" collapsed="false">
      <c r="A35" s="7" t="n">
        <v>2.2</v>
      </c>
      <c r="B35" s="7" t="n">
        <f aca="false">10^-A35</f>
        <v>0.00630957344480193</v>
      </c>
      <c r="C35" s="7" t="n">
        <f aca="false">$B35^3/($B35^3+Ka1*$B35^2+Ka1*Ka2*$B35+Ka1*Ka2*Ka3)</f>
        <v>0.364510760695277</v>
      </c>
      <c r="D35" s="7" t="n">
        <f aca="false">Ka1*$B35^2/($B35^3+Ka1*$B35^2+Ka1*Ka2*$B35+Ka1*Ka2*Ka3)</f>
        <v>0.635481685525243</v>
      </c>
      <c r="E35" s="7" t="n">
        <f aca="false">Ka1*Ka2*$B35/($B35^3+Ka1*$B35^2+Ka1*Ka2*$B35+Ka1*Ka2*Ka3)</f>
        <v>7.55377947992004E-006</v>
      </c>
      <c r="F35" s="7" t="n">
        <f aca="false">Ka1*Ka2*Ka3/($B35^3+Ka1*$B35^2+Ka1*Ka2*$B35+Ka1*Ka2*Ka3)</f>
        <v>5.74652816403731E-016</v>
      </c>
      <c r="G35" s="7" t="n">
        <f aca="false">SUM(C35:F35)</f>
        <v>1</v>
      </c>
      <c r="H35" s="4"/>
      <c r="I35" s="5"/>
      <c r="J35" s="5"/>
      <c r="K35" s="5"/>
    </row>
    <row r="36" customFormat="false" ht="13.5" hidden="false" customHeight="false" outlineLevel="0" collapsed="false">
      <c r="A36" s="7" t="n">
        <v>2.3</v>
      </c>
      <c r="B36" s="7" t="n">
        <f aca="false">10^-A36</f>
        <v>0.00501187233627273</v>
      </c>
      <c r="C36" s="7" t="n">
        <f aca="false">$B36^3/($B36^3+Ka1*$B36^2+Ka1*Ka2*$B36+Ka1*Ka2*Ka3)</f>
        <v>0.313006543349768</v>
      </c>
      <c r="D36" s="7" t="n">
        <f aca="false">Ka1*$B36^2/($B36^3+Ka1*$B36^2+Ka1*Ka2*$B36+Ka1*Ka2*Ka3)</f>
        <v>0.686983176312911</v>
      </c>
      <c r="E36" s="7" t="n">
        <f aca="false">Ka1*Ka2*$B36/($B36^3+Ka1*$B36^2+Ka1*Ka2*$B36+Ka1*Ka2*Ka3)</f>
        <v>1.02803373203608E-005</v>
      </c>
      <c r="F36" s="7" t="n">
        <f aca="false">Ka1*Ka2*Ka3/($B36^3+Ka1*$B36^2+Ka1*Ka2*$B36+Ka1*Ka2*Ka3)</f>
        <v>9.84574542743234E-016</v>
      </c>
      <c r="G36" s="7" t="n">
        <f aca="false">SUM(C36:F36)</f>
        <v>1</v>
      </c>
      <c r="H36" s="4"/>
      <c r="I36" s="5"/>
      <c r="J36" s="5"/>
      <c r="K36" s="5"/>
    </row>
    <row r="37" customFormat="false" ht="13.5" hidden="false" customHeight="false" outlineLevel="0" collapsed="false">
      <c r="A37" s="7" t="n">
        <v>2.4</v>
      </c>
      <c r="B37" s="7" t="n">
        <f aca="false">10^-A37</f>
        <v>0.00398107170553497</v>
      </c>
      <c r="C37" s="7" t="n">
        <f aca="false">$B37^3/($B37^3+Ka1*$B37^2+Ka1*Ka2*$B37+Ka1*Ka2*Ka3)</f>
        <v>0.265736438290623</v>
      </c>
      <c r="D37" s="7" t="n">
        <f aca="false">Ka1*$B37^2/($B37^3+Ka1*$B37^2+Ka1*Ka2*$B37+Ka1*Ka2*Ka3)</f>
        <v>0.734249729069887</v>
      </c>
      <c r="E37" s="7" t="n">
        <f aca="false">Ka1*Ka2*$B37/($B37^3+Ka1*$B37^2+Ka1*Ka2*$B37+Ka1*Ka2*Ka3)</f>
        <v>1.38326394884268E-005</v>
      </c>
      <c r="F37" s="7" t="n">
        <f aca="false">Ka1*Ka2*Ka3/($B37^3+Ka1*$B37^2+Ka1*Ka2*$B37+Ka1*Ka2*Ka3)</f>
        <v>1.66780893326125E-015</v>
      </c>
      <c r="G37" s="7" t="n">
        <f aca="false">SUM(C37:F37)</f>
        <v>1</v>
      </c>
      <c r="H37" s="4"/>
      <c r="I37" s="5"/>
      <c r="J37" s="5"/>
      <c r="K37" s="5"/>
    </row>
    <row r="38" customFormat="false" ht="13.5" hidden="false" customHeight="false" outlineLevel="0" collapsed="false">
      <c r="A38" s="7" t="n">
        <v>2.5</v>
      </c>
      <c r="B38" s="7" t="n">
        <f aca="false">10^-A38</f>
        <v>0.00316227766016838</v>
      </c>
      <c r="C38" s="7" t="n">
        <f aca="false">$B38^3/($B38^3+Ka1*$B38^2+Ka1*Ka2*$B38+Ka1*Ka2*Ka3)</f>
        <v>0.223284663934639</v>
      </c>
      <c r="D38" s="7" t="n">
        <f aca="false">Ka1*$B38^2/($B38^3+Ka1*$B38^2+Ka1*Ka2*$B38+Ka1*Ka2*Ka3)</f>
        <v>0.776696915080584</v>
      </c>
      <c r="E38" s="7" t="n">
        <f aca="false">Ka1*Ka2*$B38/($B38^3+Ka1*$B38^2+Ka1*Ka2*$B38+Ka1*Ka2*Ka3)</f>
        <v>1.84209847746077E-005</v>
      </c>
      <c r="F38" s="7" t="n">
        <f aca="false">Ka1*Ka2*Ka3/($B38^3+Ka1*$B38^2+Ka1*Ka2*$B38+Ka1*Ka2*Ka3)</f>
        <v>2.7961088942901E-015</v>
      </c>
      <c r="G38" s="7" t="n">
        <f aca="false">SUM(C38:F38)</f>
        <v>1</v>
      </c>
      <c r="H38" s="4"/>
      <c r="I38" s="5"/>
      <c r="J38" s="5"/>
      <c r="K38" s="5"/>
    </row>
    <row r="39" customFormat="false" ht="13.5" hidden="false" customHeight="false" outlineLevel="0" collapsed="false">
      <c r="A39" s="7" t="n">
        <v>2.6</v>
      </c>
      <c r="B39" s="7" t="n">
        <f aca="false">10^-A39</f>
        <v>0.00251188643150958</v>
      </c>
      <c r="C39" s="7" t="n">
        <f aca="false">$B39^3/($B39^3+Ka1*$B39^2+Ka1*Ka2*$B39+Ka1*Ka2*Ka3)</f>
        <v>0.185897460608059</v>
      </c>
      <c r="D39" s="7" t="n">
        <f aca="false">Ka1*$B39^2/($B39^3+Ka1*$B39^2+Ka1*Ka2*$B39+Ka1*Ka2*Ka3)</f>
        <v>0.814078232613302</v>
      </c>
      <c r="E39" s="7" t="n">
        <f aca="false">Ka1*Ka2*$B39/($B39^3+Ka1*$B39^2+Ka1*Ka2*$B39+Ka1*Ka2*Ka3)</f>
        <v>2.43067786346155E-005</v>
      </c>
      <c r="F39" s="7" t="n">
        <f aca="false">Ka1*Ka2*Ka3/($B39^3+Ka1*$B39^2+Ka1*Ka2*$B39+Ka1*Ka2*Ka3)</f>
        <v>4.64481737639855E-015</v>
      </c>
      <c r="G39" s="7" t="n">
        <f aca="false">SUM(C39:F39)</f>
        <v>1</v>
      </c>
      <c r="H39" s="4"/>
      <c r="I39" s="5"/>
      <c r="J39" s="5"/>
      <c r="K39" s="5"/>
    </row>
    <row r="40" customFormat="false" ht="13.5" hidden="false" customHeight="false" outlineLevel="0" collapsed="false">
      <c r="A40" s="7" t="n">
        <v>2.7</v>
      </c>
      <c r="B40" s="7" t="n">
        <f aca="false">10^-A40</f>
        <v>0.00199526231496888</v>
      </c>
      <c r="C40" s="7" t="n">
        <f aca="false">$B40^3/($B40^3+Ka1*$B40^2+Ka1*Ka2*$B40+Ka1*Ka2*Ka3)</f>
        <v>0.15353278633059</v>
      </c>
      <c r="D40" s="7" t="n">
        <f aca="false">Ka1*$B40^2/($B40^3+Ka1*$B40^2+Ka1*Ka2*$B40+Ka1*Ka2*Ka3)</f>
        <v>0.846435396973273</v>
      </c>
      <c r="E40" s="7" t="n">
        <f aca="false">Ka1*Ka2*$B40/($B40^3+Ka1*$B40^2+Ka1*Ka2*$B40+Ka1*Ka2*Ka3)</f>
        <v>3.18166961289928E-005</v>
      </c>
      <c r="F40" s="7" t="n">
        <f aca="false">Ka1*Ka2*Ka3/($B40^3+Ka1*$B40^2+Ka1*Ka2*$B40+Ka1*Ka2*Ka3)</f>
        <v>7.65413851970373E-015</v>
      </c>
      <c r="G40" s="7" t="n">
        <f aca="false">SUM(C40:F40)</f>
        <v>1</v>
      </c>
      <c r="H40" s="4"/>
      <c r="I40" s="5"/>
      <c r="J40" s="5"/>
      <c r="K40" s="5"/>
    </row>
    <row r="41" customFormat="false" ht="13.5" hidden="false" customHeight="false" outlineLevel="0" collapsed="false">
      <c r="A41" s="7" t="n">
        <v>2.8</v>
      </c>
      <c r="B41" s="7" t="n">
        <f aca="false">10^-A41</f>
        <v>0.00158489319246111</v>
      </c>
      <c r="C41" s="7" t="n">
        <f aca="false">$B41^3/($B41^3+Ka1*$B41^2+Ka1*Ka2*$B41+Ka1*Ka2*Ka3)</f>
        <v>0.125930956754903</v>
      </c>
      <c r="D41" s="7" t="n">
        <f aca="false">Ka1*$B41^2/($B41^3+Ka1*$B41^2+Ka1*Ka2*$B41+Ka1*Ka2*Ka3)</f>
        <v>0.87402768268116</v>
      </c>
      <c r="E41" s="7" t="n">
        <f aca="false">Ka1*Ka2*$B41/($B41^3+Ka1*$B41^2+Ka1*Ka2*$B41+Ka1*Ka2*Ka3)</f>
        <v>4.13605639250011E-005</v>
      </c>
      <c r="F41" s="7" t="n">
        <f aca="false">Ka1*Ka2*Ka3/($B41^3+Ka1*$B41^2+Ka1*Ka2*$B41+Ka1*Ka2*Ka3)</f>
        <v>1.25264407585545E-014</v>
      </c>
      <c r="G41" s="7" t="n">
        <f aca="false">SUM(C41:F41)</f>
        <v>1</v>
      </c>
      <c r="H41" s="4"/>
      <c r="I41" s="5"/>
      <c r="J41" s="5"/>
      <c r="K41" s="5"/>
    </row>
    <row r="42" customFormat="false" ht="13.5" hidden="false" customHeight="false" outlineLevel="0" collapsed="false">
      <c r="A42" s="7" t="n">
        <v>2.9</v>
      </c>
      <c r="B42" s="7" t="n">
        <f aca="false">10^-A42</f>
        <v>0.00125892541179417</v>
      </c>
      <c r="C42" s="7" t="n">
        <f aca="false">$B42^3/($B42^3+Ka1*$B42^2+Ka1*Ka2*$B42+Ka1*Ka2*Ka3)</f>
        <v>0.102689108155855</v>
      </c>
      <c r="D42" s="7" t="n">
        <f aca="false">Ka1*$B42^2/($B42^3+Ka1*$B42^2+Ka1*Ka2*$B42+Ka1*Ka2*Ka3)</f>
        <v>0.897257438075359</v>
      </c>
      <c r="E42" s="7" t="n">
        <f aca="false">Ka1*Ka2*$B42/($B42^3+Ka1*$B42^2+Ka1*Ka2*$B42+Ka1*Ka2*Ka3)</f>
        <v>5.34537687659723E-005</v>
      </c>
      <c r="F42" s="7" t="n">
        <f aca="false">Ka1*Ka2*Ka3/($B42^3+Ka1*$B42^2+Ka1*Ka2*$B42+Ka1*Ka2*Ka3)</f>
        <v>2.03807221359527E-014</v>
      </c>
      <c r="G42" s="7" t="n">
        <f aca="false">SUM(C42:F42)</f>
        <v>1</v>
      </c>
      <c r="H42" s="4"/>
      <c r="I42" s="5"/>
      <c r="J42" s="5"/>
      <c r="K42" s="5"/>
    </row>
    <row r="43" customFormat="false" ht="13.5" hidden="false" customHeight="false" outlineLevel="0" collapsed="false">
      <c r="A43" s="7" t="n">
        <v>3</v>
      </c>
      <c r="B43" s="7" t="n">
        <f aca="false">10^-A43</f>
        <v>0.001</v>
      </c>
      <c r="C43" s="7" t="n">
        <f aca="false">$B43^3/($B43^3+Ka1*$B43^2+Ka1*Ka2*$B43+Ka1*Ka2*Ka3)</f>
        <v>0.0833276045605171</v>
      </c>
      <c r="D43" s="7" t="n">
        <f aca="false">Ka1*$B43^2/($B43^3+Ka1*$B43^2+Ka1*Ka2*$B43+Ka1*Ka2*Ka3)</f>
        <v>0.916603650165688</v>
      </c>
      <c r="E43" s="7" t="n">
        <f aca="false">Ka1*Ka2*$B43/($B43^3+Ka1*$B43^2+Ka1*Ka2*$B43+Ka1*Ka2*Ka3)</f>
        <v>6.87452737624266E-005</v>
      </c>
      <c r="F43" s="7" t="n">
        <f aca="false">Ka1*Ka2*Ka3/($B43^3+Ka1*$B43^2+Ka1*Ka2*$B43+Ka1*Ka2*Ka3)</f>
        <v>3.29977314059648E-014</v>
      </c>
      <c r="G43" s="7" t="n">
        <f aca="false">SUM(C43:F43)</f>
        <v>1</v>
      </c>
      <c r="H43" s="4"/>
      <c r="I43" s="5"/>
      <c r="J43" s="5"/>
      <c r="K43" s="5"/>
    </row>
    <row r="44" customFormat="false" ht="13.5" hidden="false" customHeight="false" outlineLevel="0" collapsed="false">
      <c r="A44" s="7" t="n">
        <v>3.1</v>
      </c>
      <c r="B44" s="7" t="n">
        <f aca="false">10^-A44</f>
        <v>0.000794328234724281</v>
      </c>
      <c r="C44" s="7" t="n">
        <f aca="false">$B44^3/($B44^3+Ka1*$B44^2+Ka1*Ka2*$B44+Ka1*Ka2*Ka3)</f>
        <v>0.0673423934115449</v>
      </c>
      <c r="D44" s="7" t="n">
        <f aca="false">Ka1*$B44^2/($B44^3+Ka1*$B44^2+Ka1*Ka2*$B44+Ka1*Ka2*Ka3)</f>
        <v>0.932569553925174</v>
      </c>
      <c r="E44" s="7" t="n">
        <f aca="false">Ka1*Ka2*$B44/($B44^3+Ka1*$B44^2+Ka1*Ka2*$B44+Ka1*Ka2*Ka3)</f>
        <v>8.80526632276465E-005</v>
      </c>
      <c r="F44" s="7" t="n">
        <f aca="false">Ka1*Ka2*Ka3/($B44^3+Ka1*$B44^2+Ka1*Ka2*$B44+Ka1*Ka2*Ka3)</f>
        <v>5.32088329504502E-014</v>
      </c>
      <c r="G44" s="7" t="n">
        <f aca="false">SUM(C44:F44)</f>
        <v>1</v>
      </c>
      <c r="H44" s="4"/>
      <c r="I44" s="5"/>
      <c r="J44" s="5"/>
      <c r="K44" s="5"/>
    </row>
    <row r="45" customFormat="false" ht="13.5" hidden="false" customHeight="false" outlineLevel="0" collapsed="false">
      <c r="A45" s="7" t="n">
        <v>3.2</v>
      </c>
      <c r="B45" s="7" t="n">
        <f aca="false">10^-A45</f>
        <v>0.000630957344480193</v>
      </c>
      <c r="C45" s="7" t="n">
        <f aca="false">$B45^3/($B45^3+Ka1*$B45^2+Ka1*Ka2*$B45+Ka1*Ka2*Ka3)</f>
        <v>0.0542420028184704</v>
      </c>
      <c r="D45" s="7" t="n">
        <f aca="false">Ka1*$B45^2/($B45^3+Ka1*$B45^2+Ka1*Ka2*$B45+Ka1*Ka2*Ka3)</f>
        <v>0.945645591136954</v>
      </c>
      <c r="E45" s="7" t="n">
        <f aca="false">Ka1*Ka2*$B45/($B45^3+Ka1*$B45^2+Ka1*Ka2*$B45+Ka1*Ka2*Ka3)</f>
        <v>0.000112406044490537</v>
      </c>
      <c r="F45" s="7" t="n">
        <f aca="false">Ka1*Ka2*Ka3/($B45^3+Ka1*$B45^2+Ka1*Ka2*$B45+Ka1*Ka2*Ka3)</f>
        <v>8.55127558581758E-014</v>
      </c>
      <c r="G45" s="7" t="n">
        <f aca="false">SUM(C45:F45)</f>
        <v>1</v>
      </c>
      <c r="H45" s="4"/>
      <c r="I45" s="5"/>
      <c r="J45" s="5"/>
      <c r="K45" s="5"/>
    </row>
    <row r="46" customFormat="false" ht="13.5" hidden="false" customHeight="false" outlineLevel="0" collapsed="false">
      <c r="A46" s="7" t="n">
        <v>3.3</v>
      </c>
      <c r="B46" s="7" t="n">
        <f aca="false">10^-A46</f>
        <v>0.000501187233627273</v>
      </c>
      <c r="C46" s="7" t="n">
        <f aca="false">$B46^3/($B46^3+Ka1*$B46^2+Ka1*Ka2*$B46+Ka1*Ka2*Ka3)</f>
        <v>0.0435707637818517</v>
      </c>
      <c r="D46" s="7" t="n">
        <f aca="false">Ka1*$B46^2/($B46^3+Ka1*$B46^2+Ka1*Ka2*$B46+Ka1*Ka2*Ka3)</f>
        <v>0.956286133091735</v>
      </c>
      <c r="E46" s="7" t="n">
        <f aca="false">Ka1*Ka2*$B46/($B46^3+Ka1*$B46^2+Ka1*Ka2*$B46+Ka1*Ka2*Ka3)</f>
        <v>0.000143103126276394</v>
      </c>
      <c r="F46" s="7" t="n">
        <f aca="false">Ka1*Ka2*Ka3/($B46^3+Ka1*$B46^2+Ka1*Ka2*$B46+Ka1*Ka2*Ka3)</f>
        <v>1.3705357200649E-013</v>
      </c>
      <c r="G46" s="7" t="n">
        <f aca="false">SUM(C46:F46)</f>
        <v>1</v>
      </c>
      <c r="H46" s="4"/>
      <c r="I46" s="5"/>
      <c r="J46" s="5"/>
      <c r="K46" s="5"/>
    </row>
    <row r="47" customFormat="false" ht="13.5" hidden="false" customHeight="false" outlineLevel="0" collapsed="false">
      <c r="A47" s="7" t="n">
        <v>3.4</v>
      </c>
      <c r="B47" s="7" t="n">
        <f aca="false">10^-A47</f>
        <v>0.000398107170553497</v>
      </c>
      <c r="C47" s="7" t="n">
        <f aca="false">$B47^3/($B47^3+Ka1*$B47^2+Ka1*Ka2*$B47+Ka1*Ka2*Ka3)</f>
        <v>0.0349211318437138</v>
      </c>
      <c r="D47" s="7" t="n">
        <f aca="false">Ka1*$B47^2/($B47^3+Ka1*$B47^2+Ka1*Ka2*$B47+Ka1*Ka2*Ka3)</f>
        <v>0.964897089762999</v>
      </c>
      <c r="E47" s="7" t="n">
        <f aca="false">Ka1*Ka2*$B47/($B47^3+Ka1*$B47^2+Ka1*Ka2*$B47+Ka1*Ka2*Ka3)</f>
        <v>0.000181778393068407</v>
      </c>
      <c r="F47" s="7" t="n">
        <f aca="false">Ka1*Ka2*Ka3/($B47^3+Ka1*$B47^2+Ka1*Ka2*$B47+Ka1*Ka2*Ka3)</f>
        <v>2.1917120596327E-013</v>
      </c>
      <c r="G47" s="7" t="n">
        <f aca="false">SUM(C47:F47)</f>
        <v>1</v>
      </c>
      <c r="H47" s="4"/>
      <c r="I47" s="5"/>
      <c r="J47" s="5"/>
      <c r="K47" s="5"/>
    </row>
    <row r="48" customFormat="false" ht="13.5" hidden="false" customHeight="false" outlineLevel="0" collapsed="false">
      <c r="A48" s="7" t="n">
        <v>3.5</v>
      </c>
      <c r="B48" s="7" t="n">
        <f aca="false">10^-A48</f>
        <v>0.000316227766016838</v>
      </c>
      <c r="C48" s="7" t="n">
        <f aca="false">$B48^3/($B48^3+Ka1*$B48^2+Ka1*Ka2*$B48+Ka1*Ka2*Ka3)</f>
        <v>0.027938186222875</v>
      </c>
      <c r="D48" s="7" t="n">
        <f aca="false">Ka1*$B48^2/($B48^3+Ka1*$B48^2+Ka1*Ka2*$B48+Ka1*Ka2*Ka3)</f>
        <v>0.971831323740437</v>
      </c>
      <c r="E48" s="7" t="n">
        <f aca="false">Ka1*Ka2*$B48/($B48^3+Ka1*$B48^2+Ka1*Ka2*$B48+Ka1*Ka2*Ka3)</f>
        <v>0.000230490036338718</v>
      </c>
      <c r="F48" s="7" t="n">
        <f aca="false">Ka1*Ka2*Ka3/($B48^3+Ka1*$B48^2+Ka1*Ka2*$B48+Ka1*Ka2*Ka3)</f>
        <v>3.49859276546557E-013</v>
      </c>
      <c r="G48" s="7" t="n">
        <f aca="false">SUM(C48:F48)</f>
        <v>1</v>
      </c>
      <c r="H48" s="4"/>
      <c r="I48" s="5"/>
      <c r="J48" s="5"/>
      <c r="K48" s="5"/>
    </row>
    <row r="49" customFormat="false" ht="13.5" hidden="false" customHeight="false" outlineLevel="0" collapsed="false">
      <c r="A49" s="7" t="n">
        <v>3.6</v>
      </c>
      <c r="B49" s="7" t="n">
        <f aca="false">10^-A49</f>
        <v>0.000251188643150958</v>
      </c>
      <c r="C49" s="7" t="n">
        <f aca="false">$B49^3/($B49^3+Ka1*$B49^2+Ka1*Ka2*$B49+Ka1*Ka2*Ka3)</f>
        <v>0.0223190053004996</v>
      </c>
      <c r="D49" s="7" t="n">
        <f aca="false">Ka1*$B49^2/($B49^3+Ka1*$B49^2+Ka1*Ka2*$B49+Ka1*Ka2*Ka3)</f>
        <v>0.977389165472546</v>
      </c>
      <c r="E49" s="7" t="n">
        <f aca="false">Ka1*Ka2*$B49/($B49^3+Ka1*$B49^2+Ka1*Ka2*$B49+Ka1*Ka2*Ka3)</f>
        <v>0.000291829226396939</v>
      </c>
      <c r="F49" s="7" t="n">
        <f aca="false">Ka1*Ka2*Ka3/($B49^3+Ka1*$B49^2+Ka1*Ka2*$B49+Ka1*Ka2*Ka3)</f>
        <v>5.57660676507367E-013</v>
      </c>
      <c r="G49" s="7" t="n">
        <f aca="false">SUM(C49:F49)</f>
        <v>1</v>
      </c>
      <c r="H49" s="4"/>
      <c r="I49" s="5"/>
      <c r="J49" s="5"/>
      <c r="K49" s="5"/>
    </row>
    <row r="50" customFormat="false" ht="13.5" hidden="false" customHeight="false" outlineLevel="0" collapsed="false">
      <c r="A50" s="7" t="n">
        <v>3.7</v>
      </c>
      <c r="B50" s="7" t="n">
        <f aca="false">10^-A50</f>
        <v>0.000199526231496888</v>
      </c>
      <c r="C50" s="7" t="n">
        <f aca="false">$B50^3/($B50^3+Ka1*$B50^2+Ka1*Ka2*$B50+Ka1*Ka2*Ka3)</f>
        <v>0.0178090207326491</v>
      </c>
      <c r="D50" s="7" t="n">
        <f aca="false">Ka1*$B50^2/($B50^3+Ka1*$B50^2+Ka1*Ka2*$B50+Ka1*Ka2*Ka3)</f>
        <v>0.981821921806784</v>
      </c>
      <c r="E50" s="7" t="n">
        <f aca="false">Ka1*Ka2*$B50/($B50^3+Ka1*$B50^2+Ka1*Ka2*$B50+Ka1*Ka2*Ka3)</f>
        <v>0.000369057459678716</v>
      </c>
      <c r="F50" s="7" t="n">
        <f aca="false">Ka1*Ka2*Ka3/($B50^3+Ka1*$B50^2+Ka1*Ka2*$B50+Ka1*Ka2*Ka3)</f>
        <v>8.87841058876244E-013</v>
      </c>
      <c r="G50" s="7" t="n">
        <f aca="false">SUM(C50:F50)</f>
        <v>1</v>
      </c>
      <c r="H50" s="4"/>
      <c r="I50" s="5"/>
      <c r="J50" s="5"/>
      <c r="K50" s="5"/>
    </row>
    <row r="51" customFormat="false" ht="13.5" hidden="false" customHeight="false" outlineLevel="0" collapsed="false">
      <c r="A51" s="7" t="n">
        <v>3.8</v>
      </c>
      <c r="B51" s="7" t="n">
        <f aca="false">10^-A51</f>
        <v>0.000158489319246111</v>
      </c>
      <c r="C51" s="7" t="n">
        <f aca="false">$B51^3/($B51^3+Ka1*$B51^2+Ka1*Ka2*$B51+Ka1*Ka2*Ka3)</f>
        <v>0.014196851782389</v>
      </c>
      <c r="D51" s="7" t="n">
        <f aca="false">Ka1*$B51^2/($B51^3+Ka1*$B51^2+Ka1*Ka2*$B51+Ka1*Ka2*Ka3)</f>
        <v>0.985336869065456</v>
      </c>
      <c r="E51" s="7" t="n">
        <f aca="false">Ka1*Ka2*$B51/($B51^3+Ka1*$B51^2+Ka1*Ka2*$B51+Ka1*Ka2*Ka3)</f>
        <v>0.000466279150742976</v>
      </c>
      <c r="F51" s="7" t="n">
        <f aca="false">Ka1*Ka2*Ka3/($B51^3+Ka1*$B51^2+Ka1*Ka2*$B51+Ka1*Ka2*Ka3)</f>
        <v>1.41217082274848E-012</v>
      </c>
      <c r="G51" s="7" t="n">
        <f aca="false">SUM(C51:F51)</f>
        <v>1</v>
      </c>
      <c r="H51" s="4"/>
      <c r="I51" s="5"/>
      <c r="J51" s="5"/>
      <c r="K51" s="5"/>
    </row>
    <row r="52" customFormat="false" ht="13.5" hidden="false" customHeight="false" outlineLevel="0" collapsed="false">
      <c r="A52" s="7" t="n">
        <v>3.9</v>
      </c>
      <c r="B52" s="7" t="n">
        <f aca="false">10^-A52</f>
        <v>0.000125892541179417</v>
      </c>
      <c r="C52" s="7" t="n">
        <f aca="false">$B52^3/($B52^3+Ka1*$B52^2+Ka1*Ka2*$B52+Ka1*Ka2*Ka3)</f>
        <v>0.0113086148377711</v>
      </c>
      <c r="D52" s="7" t="n">
        <f aca="false">Ka1*$B52^2/($B52^3+Ka1*$B52^2+Ka1*Ka2*$B52+Ka1*Ka2*Ka3)</f>
        <v>0.988102726738992</v>
      </c>
      <c r="E52" s="7" t="n">
        <f aca="false">Ka1*Ka2*$B52/($B52^3+Ka1*$B52^2+Ka1*Ka2*$B52+Ka1*Ka2*Ka3)</f>
        <v>0.000588658420992624</v>
      </c>
      <c r="F52" s="7" t="n">
        <f aca="false">Ka1*Ka2*Ka3/($B52^3+Ka1*$B52^2+Ka1*Ka2*$B52+Ka1*Ka2*Ka3)</f>
        <v>2.24442242113274E-012</v>
      </c>
      <c r="G52" s="7" t="n">
        <f aca="false">SUM(C52:F52)</f>
        <v>1</v>
      </c>
      <c r="H52" s="4"/>
      <c r="I52" s="5"/>
      <c r="J52" s="5"/>
      <c r="K52" s="5"/>
    </row>
    <row r="53" customFormat="false" ht="13.5" hidden="false" customHeight="false" outlineLevel="0" collapsed="false">
      <c r="A53" s="7" t="n">
        <v>4</v>
      </c>
      <c r="B53" s="7" t="n">
        <f aca="false">10^-A53</f>
        <v>0.0001</v>
      </c>
      <c r="C53" s="7" t="n">
        <f aca="false">$B53^3/($B53^3+Ka1*$B53^2+Ka1*Ka2*$B53+Ka1*Ka2*Ka3)</f>
        <v>0.00900231809687786</v>
      </c>
      <c r="D53" s="7" t="n">
        <f aca="false">Ka1*$B53^2/($B53^3+Ka1*$B53^2+Ka1*Ka2*$B53+Ka1*Ka2*Ka3)</f>
        <v>0.990254990656565</v>
      </c>
      <c r="E53" s="7" t="n">
        <f aca="false">Ka1*Ka2*$B53/($B53^3+Ka1*$B53^2+Ka1*Ka2*$B53+Ka1*Ka2*Ka3)</f>
        <v>0.000742691242992424</v>
      </c>
      <c r="F53" s="7" t="n">
        <f aca="false">Ka1*Ka2*Ka3/($B53^3+Ka1*$B53^2+Ka1*Ka2*$B53+Ka1*Ka2*Ka3)</f>
        <v>3.56491796636363E-012</v>
      </c>
      <c r="G53" s="7" t="n">
        <f aca="false">SUM(C53:F53)</f>
        <v>1</v>
      </c>
      <c r="H53" s="4"/>
      <c r="I53" s="5"/>
      <c r="J53" s="5"/>
      <c r="K53" s="5"/>
    </row>
    <row r="54" customFormat="false" ht="13.5" hidden="false" customHeight="false" outlineLevel="0" collapsed="false">
      <c r="A54" s="7" t="n">
        <v>4.1</v>
      </c>
      <c r="B54" s="7" t="n">
        <f aca="false">10^-A54</f>
        <v>7.94328234724282E-005</v>
      </c>
      <c r="C54" s="7" t="n">
        <f aca="false">$B54^3/($B54^3+Ka1*$B54^2+Ka1*Ka2*$B54+Ka1*Ka2*Ka3)</f>
        <v>0.00716267991136318</v>
      </c>
      <c r="D54" s="7" t="n">
        <f aca="false">Ka1*$B54^2/($B54^3+Ka1*$B54^2+Ka1*Ka2*$B54+Ka1*Ka2*Ka3)</f>
        <v>0.991900773265896</v>
      </c>
      <c r="E54" s="7" t="n">
        <f aca="false">Ka1*Ka2*$B54/($B54^3+Ka1*$B54^2+Ka1*Ka2*$B54+Ka1*Ka2*Ka3)</f>
        <v>0.00093654681708204</v>
      </c>
      <c r="F54" s="7" t="n">
        <f aca="false">Ka1*Ka2*Ka3/($B54^3+Ka1*$B54^2+Ka1*Ka2*$B54+Ka1*Ka2*Ka3)</f>
        <v>5.65940441932571E-012</v>
      </c>
      <c r="G54" s="7" t="n">
        <f aca="false">SUM(C54:F54)</f>
        <v>1</v>
      </c>
      <c r="H54" s="4"/>
      <c r="I54" s="5"/>
      <c r="J54" s="5"/>
      <c r="K54" s="5"/>
    </row>
    <row r="55" customFormat="false" ht="13.5" hidden="false" customHeight="false" outlineLevel="0" collapsed="false">
      <c r="A55" s="7" t="n">
        <v>4.2</v>
      </c>
      <c r="B55" s="7" t="n">
        <f aca="false">10^-A55</f>
        <v>6.30957344480193E-005</v>
      </c>
      <c r="C55" s="7" t="n">
        <f aca="false">$B55^3/($B55^3+Ka1*$B55^2+Ka1*Ka2*$B55+Ka1*Ka2*Ka3)</f>
        <v>0.00569652941066745</v>
      </c>
      <c r="D55" s="7" t="n">
        <f aca="false">Ka1*$B55^2/($B55^3+Ka1*$B55^2+Ka1*Ka2*$B55+Ka1*Ka2*Ka3)</f>
        <v>0.993122975198351</v>
      </c>
      <c r="E55" s="7" t="n">
        <f aca="false">Ka1*Ka2*$B55/($B55^3+Ka1*$B55^2+Ka1*Ka2*$B55+Ka1*Ka2*Ka3)</f>
        <v>0.00118049538200145</v>
      </c>
      <c r="F55" s="7" t="n">
        <f aca="false">Ka1*Ka2*Ka3/($B55^3+Ka1*$B55^2+Ka1*Ka2*$B55+Ka1*Ka2*Ka3)</f>
        <v>8.98060365439619E-012</v>
      </c>
      <c r="G55" s="7" t="n">
        <f aca="false">SUM(C55:F55)</f>
        <v>1</v>
      </c>
      <c r="H55" s="4"/>
      <c r="I55" s="5"/>
      <c r="J55" s="5"/>
      <c r="K55" s="5"/>
    </row>
    <row r="56" customFormat="false" ht="13.5" hidden="false" customHeight="false" outlineLevel="0" collapsed="false">
      <c r="A56" s="7" t="n">
        <v>4.3</v>
      </c>
      <c r="B56" s="7" t="n">
        <f aca="false">10^-A56</f>
        <v>5.01187233627273E-005</v>
      </c>
      <c r="C56" s="7" t="n">
        <f aca="false">$B56^3/($B56^3+Ka1*$B56^2+Ka1*Ka2*$B56+Ka1*Ka2*Ka3)</f>
        <v>0.00452883591894623</v>
      </c>
      <c r="D56" s="7" t="n">
        <f aca="false">Ka1*$B56^2/($B56^3+Ka1*$B56^2+Ka1*Ka2*$B56+Ka1*Ka2*Ka3)</f>
        <v>0.993983720372594</v>
      </c>
      <c r="E56" s="7" t="n">
        <f aca="false">Ka1*Ka2*$B56/($B56^3+Ka1*$B56^2+Ka1*Ka2*$B56+Ka1*Ka2*Ka3)</f>
        <v>0.001487443694214</v>
      </c>
      <c r="F56" s="7" t="n">
        <f aca="false">Ka1*Ka2*Ka3/($B56^3+Ka1*$B56^2+Ka1*Ka2*$B56+Ka1*Ka2*Ka3)</f>
        <v>1.42456336737758E-011</v>
      </c>
      <c r="G56" s="7" t="n">
        <f aca="false">SUM(C56:F56)</f>
        <v>1</v>
      </c>
      <c r="H56" s="4"/>
      <c r="I56" s="5"/>
      <c r="J56" s="5"/>
      <c r="K56" s="5"/>
    </row>
    <row r="57" customFormat="false" ht="13.5" hidden="false" customHeight="false" outlineLevel="0" collapsed="false">
      <c r="A57" s="7" t="n">
        <v>4.4</v>
      </c>
      <c r="B57" s="7" t="n">
        <f aca="false">10^-A57</f>
        <v>3.98107170553497E-005</v>
      </c>
      <c r="C57" s="7" t="n">
        <f aca="false">$B57^3/($B57^3+Ka1*$B57^2+Ka1*Ka2*$B57+Ka1*Ka2*Ka3)</f>
        <v>0.00359934862511087</v>
      </c>
      <c r="D57" s="7" t="n">
        <f aca="false">Ka1*$B57^2/($B57^3+Ka1*$B57^2+Ka1*Ka2*$B57+Ka1*Ka2*Ka3)</f>
        <v>0.994527047105754</v>
      </c>
      <c r="E57" s="7" t="n">
        <f aca="false">Ka1*Ka2*$B57/($B57^3+Ka1*$B57^2+Ka1*Ka2*$B57+Ka1*Ka2*Ka3)</f>
        <v>0.00187360424654567</v>
      </c>
      <c r="F57" s="7" t="n">
        <f aca="false">Ka1*Ka2*Ka3/($B57^3+Ka1*$B57^2+Ka1*Ka2*$B57+Ka1*Ka2*Ka3)</f>
        <v>2.25901492076007E-011</v>
      </c>
      <c r="G57" s="7" t="n">
        <f aca="false">SUM(C57:F57)</f>
        <v>1</v>
      </c>
      <c r="H57" s="4"/>
      <c r="I57" s="5"/>
      <c r="J57" s="5"/>
      <c r="K57" s="5"/>
    </row>
    <row r="58" customFormat="false" ht="13.5" hidden="false" customHeight="false" outlineLevel="0" collapsed="false">
      <c r="A58" s="7" t="n">
        <v>4.5</v>
      </c>
      <c r="B58" s="7" t="n">
        <f aca="false">10^-A58</f>
        <v>3.16227766016838E-005</v>
      </c>
      <c r="C58" s="7" t="n">
        <f aca="false">$B58^3/($B58^3+Ka1*$B58^2+Ka1*Ka2*$B58+Ka1*Ka2*Ka3)</f>
        <v>0.00285979394634167</v>
      </c>
      <c r="D58" s="7" t="n">
        <f aca="false">Ka1*$B58^2/($B58^3+Ka1*$B58^2+Ka1*Ka2*$B58+Ka1*Ka2*Ka3)</f>
        <v>0.994780876012114</v>
      </c>
      <c r="E58" s="7" t="n">
        <f aca="false">Ka1*Ka2*$B58/($B58^3+Ka1*$B58^2+Ka1*Ka2*$B58+Ka1*Ka2*Ka3)</f>
        <v>0.00235933000573188</v>
      </c>
      <c r="F58" s="7" t="n">
        <f aca="false">Ka1*Ka2*Ka3/($B58^3+Ka1*$B58^2+Ka1*Ka2*$B58+Ka1*Ka2*Ka3)</f>
        <v>3.58121115364361E-011</v>
      </c>
      <c r="G58" s="7" t="n">
        <f aca="false">SUM(C58:F58)</f>
        <v>1</v>
      </c>
      <c r="H58" s="4"/>
      <c r="I58" s="5"/>
      <c r="J58" s="5"/>
      <c r="K58" s="5"/>
    </row>
    <row r="59" customFormat="false" ht="13.5" hidden="false" customHeight="false" outlineLevel="0" collapsed="false">
      <c r="A59" s="7" t="n">
        <v>4.6</v>
      </c>
      <c r="B59" s="7" t="n">
        <f aca="false">10^-A59</f>
        <v>2.51188643150958E-005</v>
      </c>
      <c r="C59" s="7" t="n">
        <f aca="false">$B59^3/($B59^3+Ka1*$B59^2+Ka1*Ka2*$B59+Ka1*Ka2*Ka3)</f>
        <v>0.00227156348612935</v>
      </c>
      <c r="D59" s="7" t="n">
        <f aca="false">Ka1*$B59^2/($B59^3+Ka1*$B59^2+Ka1*Ka2*$B59+Ka1*Ka2*Ka3)</f>
        <v>0.994758283415151</v>
      </c>
      <c r="E59" s="7" t="n">
        <f aca="false">Ka1*Ka2*$B59/($B59^3+Ka1*$B59^2+Ka1*Ka2*$B59+Ka1*Ka2*Ka3)</f>
        <v>0.00297015304196294</v>
      </c>
      <c r="F59" s="7" t="n">
        <f aca="false">Ka1*Ka2*Ka3/($B59^3+Ka1*$B59^2+Ka1*Ka2*$B59+Ka1*Ka2*Ka3)</f>
        <v>5.6757082735043E-011</v>
      </c>
      <c r="G59" s="7" t="n">
        <f aca="false">SUM(C59:F59)</f>
        <v>1</v>
      </c>
      <c r="H59" s="4"/>
      <c r="I59" s="5"/>
      <c r="J59" s="5"/>
      <c r="K59" s="5"/>
    </row>
    <row r="60" customFormat="false" ht="13.5" hidden="false" customHeight="false" outlineLevel="0" collapsed="false">
      <c r="A60" s="7" t="n">
        <v>4.7</v>
      </c>
      <c r="B60" s="7" t="n">
        <f aca="false">10^-A60</f>
        <v>1.99526231496888E-005</v>
      </c>
      <c r="C60" s="7" t="n">
        <f aca="false">$B60^3/($B60^3+Ka1*$B60^2+Ka1*Ka2*$B60+Ka1*Ka2*Ka3)</f>
        <v>0.00180382252717609</v>
      </c>
      <c r="D60" s="7" t="n">
        <f aca="false">Ka1*$B60^2/($B60^3+Ka1*$B60^2+Ka1*Ka2*$B60+Ka1*Ka2*Ka3)</f>
        <v>0.994458104584934</v>
      </c>
      <c r="E60" s="7" t="n">
        <f aca="false">Ka1*Ka2*$B60/($B60^3+Ka1*$B60^2+Ka1*Ka2*$B60+Ka1*Ka2*Ka3)</f>
        <v>0.00373807279796358</v>
      </c>
      <c r="F60" s="7" t="n">
        <f aca="false">Ka1*Ka2*Ka3/($B60^3+Ka1*$B60^2+Ka1*Ka2*$B60+Ka1*Ka2*Ka3)</f>
        <v>8.99267695060187E-011</v>
      </c>
      <c r="G60" s="7" t="n">
        <f aca="false">SUM(C60:F60)</f>
        <v>1</v>
      </c>
      <c r="H60" s="4"/>
      <c r="I60" s="5"/>
      <c r="J60" s="5"/>
      <c r="K60" s="5"/>
    </row>
    <row r="61" customFormat="false" ht="13.5" hidden="false" customHeight="false" outlineLevel="0" collapsed="false">
      <c r="A61" s="7" t="n">
        <v>4.8</v>
      </c>
      <c r="B61" s="7" t="n">
        <f aca="false">10^-A61</f>
        <v>1.58489319246111E-005</v>
      </c>
      <c r="C61" s="7" t="n">
        <f aca="false">$B61^3/($B61^3+Ka1*$B61^2+Ka1*Ka2*$B61+Ka1*Ka2*Ka3)</f>
        <v>0.00143197243842472</v>
      </c>
      <c r="D61" s="7" t="n">
        <f aca="false">Ka1*$B61^2/($B61^3+Ka1*$B61^2+Ka1*Ka2*$B61+Ka1*Ka2*Ka3)</f>
        <v>0.993864879829018</v>
      </c>
      <c r="E61" s="7" t="n">
        <f aca="false">Ka1*Ka2*$B61/($B61^3+Ka1*$B61^2+Ka1*Ka2*$B61+Ka1*Ka2*Ka3)</f>
        <v>0.00470314759011783</v>
      </c>
      <c r="F61" s="7" t="n">
        <f aca="false">Ka1*Ka2*Ka3/($B61^3+Ka1*$B61^2+Ka1*Ka2*$B61+Ka1*Ka2*Ka3)</f>
        <v>1.4243930467964E-010</v>
      </c>
      <c r="G61" s="7" t="n">
        <f aca="false">SUM(C61:F61)</f>
        <v>1</v>
      </c>
      <c r="H61" s="4"/>
      <c r="I61" s="5"/>
      <c r="J61" s="5"/>
      <c r="K61" s="5"/>
    </row>
    <row r="62" customFormat="false" ht="13.5" hidden="false" customHeight="false" outlineLevel="0" collapsed="false">
      <c r="A62" s="7" t="n">
        <v>4.9</v>
      </c>
      <c r="B62" s="7" t="n">
        <f aca="false">10^-A62</f>
        <v>1.25892541179417E-005</v>
      </c>
      <c r="C62" s="7" t="n">
        <f aca="false">$B62^3/($B62^3+Ka1*$B62^2+Ka1*Ka2*$B62+Ka1*Ka2*Ka3)</f>
        <v>0.00113640695350143</v>
      </c>
      <c r="D62" s="7" t="n">
        <f aca="false">Ka1*$B62^2/($B62^3+Ka1*$B62^2+Ka1*Ka2*$B62+Ka1*Ka2*Ka3)</f>
        <v>0.992948142233508</v>
      </c>
      <c r="E62" s="7" t="n">
        <f aca="false">Ka1*Ka2*$B62/($B62^3+Ka1*$B62^2+Ka1*Ka2*$B62+Ka1*Ka2*Ka3)</f>
        <v>0.00591545058744823</v>
      </c>
      <c r="F62" s="7" t="n">
        <f aca="false">Ka1*Ka2*Ka3/($B62^3+Ka1*$B62^2+Ka1*Ka2*$B62+Ka1*Ka2*Ka3)</f>
        <v>2.25542852290871E-010</v>
      </c>
      <c r="G62" s="7" t="n">
        <f aca="false">SUM(C62:F62)</f>
        <v>1</v>
      </c>
      <c r="H62" s="4"/>
      <c r="I62" s="5"/>
      <c r="J62" s="5"/>
      <c r="K62" s="5"/>
    </row>
    <row r="63" customFormat="false" ht="13.5" hidden="false" customHeight="false" outlineLevel="0" collapsed="false">
      <c r="A63" s="7" t="n">
        <v>5</v>
      </c>
      <c r="B63" s="7" t="n">
        <f aca="false">10^-A63</f>
        <v>1E-005</v>
      </c>
      <c r="C63" s="7" t="n">
        <f aca="false">$B63^3/($B63^3+Ka1*$B63^2+Ka1*Ka2*$B63+Ka1*Ka2*Ka3)</f>
        <v>0.000901510028977239</v>
      </c>
      <c r="D63" s="7" t="n">
        <f aca="false">Ka1*$B63^2/($B63^3+Ka1*$B63^2+Ka1*Ka2*$B63+Ka1*Ka2*Ka3)</f>
        <v>0.991661031874963</v>
      </c>
      <c r="E63" s="7" t="n">
        <f aca="false">Ka1*Ka2*$B63/($B63^3+Ka1*$B63^2+Ka1*Ka2*$B63+Ka1*Ka2*Ka3)</f>
        <v>0.00743745773906222</v>
      </c>
      <c r="F63" s="7" t="n">
        <f aca="false">Ka1*Ka2*Ka3/($B63^3+Ka1*$B63^2+Ka1*Ka2*$B63+Ka1*Ka2*Ka3)</f>
        <v>3.56997971474986E-010</v>
      </c>
      <c r="G63" s="7" t="n">
        <f aca="false">SUM(C63:F63)</f>
        <v>1</v>
      </c>
      <c r="H63" s="4"/>
      <c r="I63" s="5"/>
      <c r="J63" s="5"/>
      <c r="K63" s="5"/>
    </row>
    <row r="64" customFormat="false" ht="13.5" hidden="false" customHeight="false" outlineLevel="0" collapsed="false">
      <c r="A64" s="7" t="n">
        <v>5.1</v>
      </c>
      <c r="B64" s="7" t="n">
        <f aca="false">10^-A64</f>
        <v>7.94328234724282E-006</v>
      </c>
      <c r="C64" s="7" t="n">
        <f aca="false">$B64^3/($B64^3+Ka1*$B64^2+Ka1*Ka2*$B64+Ka1*Ka2*Ka3)</f>
        <v>0.000714850792296519</v>
      </c>
      <c r="D64" s="7" t="n">
        <f aca="false">Ka1*$B64^2/($B64^3+Ka1*$B64^2+Ka1*Ka2*$B64+Ka1*Ka2*Ka3)</f>
        <v>0.989938210869609</v>
      </c>
      <c r="E64" s="7" t="n">
        <f aca="false">Ka1*Ka2*$B64/($B64^3+Ka1*$B64^2+Ka1*Ka2*$B64+Ka1*Ka2*Ka3)</f>
        <v>0.00934693777327352</v>
      </c>
      <c r="F64" s="7" t="n">
        <f aca="false">Ka1*Ka2*Ka3/($B64^3+Ka1*$B64^2+Ka1*Ka2*$B64+Ka1*Ka2*Ka3)</f>
        <v>5.64820679291175E-010</v>
      </c>
      <c r="G64" s="7" t="n">
        <f aca="false">SUM(C64:F64)</f>
        <v>1</v>
      </c>
      <c r="H64" s="4"/>
      <c r="I64" s="5"/>
      <c r="J64" s="5"/>
      <c r="K64" s="5"/>
    </row>
    <row r="65" customFormat="false" ht="13.5" hidden="false" customHeight="false" outlineLevel="0" collapsed="false">
      <c r="A65" s="7" t="n">
        <v>5.2</v>
      </c>
      <c r="B65" s="7" t="n">
        <f aca="false">10^-A65</f>
        <v>6.30957344480193E-006</v>
      </c>
      <c r="C65" s="7" t="n">
        <f aca="false">$B65^3/($B65^3+Ka1*$B65^2+Ka1*Ka2*$B65+Ka1*Ka2*Ka3)</f>
        <v>0.000566538349548157</v>
      </c>
      <c r="D65" s="7" t="n">
        <f aca="false">Ka1*$B65^2/($B65^3+Ka1*$B65^2+Ka1*Ka2*$B65+Ka1*Ka2*Ka3)</f>
        <v>0.987693050813733</v>
      </c>
      <c r="E65" s="7" t="n">
        <f aca="false">Ka1*Ka2*$B65/($B65^3+Ka1*$B65^2+Ka1*Ka2*$B65+Ka1*Ka2*Ka3)</f>
        <v>0.0117404099435688</v>
      </c>
      <c r="F65" s="7" t="n">
        <f aca="false">Ka1*Ka2*Ka3/($B65^3+Ka1*$B65^2+Ka1*Ka2*$B65+Ka1*Ka2*Ka3)</f>
        <v>8.93150198220715E-010</v>
      </c>
      <c r="G65" s="7" t="n">
        <f aca="false">SUM(C65:F65)</f>
        <v>1</v>
      </c>
      <c r="H65" s="4"/>
      <c r="I65" s="5"/>
      <c r="J65" s="5"/>
      <c r="K65" s="5"/>
    </row>
    <row r="66" customFormat="false" ht="13.5" hidden="false" customHeight="false" outlineLevel="0" collapsed="false">
      <c r="A66" s="7" t="n">
        <v>5.3</v>
      </c>
      <c r="B66" s="7" t="n">
        <f aca="false">10^-A66</f>
        <v>5.01187233627273E-006</v>
      </c>
      <c r="C66" s="7" t="n">
        <f aca="false">$B66^3/($B66^3+Ka1*$B66^2+Ka1*Ka2*$B66+Ka1*Ka2*Ka3)</f>
        <v>0.000448705674366351</v>
      </c>
      <c r="D66" s="7" t="n">
        <f aca="false">Ka1*$B66^2/($B66^3+Ka1*$B66^2+Ka1*Ka2*$B66+Ka1*Ka2*Ka3)</f>
        <v>0.984814074833466</v>
      </c>
      <c r="E66" s="7" t="n">
        <f aca="false">Ka1*Ka2*$B66/($B66^3+Ka1*$B66^2+Ka1*Ka2*$B66+Ka1*Ka2*Ka3)</f>
        <v>0.0147372180807462</v>
      </c>
      <c r="F66" s="7" t="n">
        <f aca="false">Ka1*Ka2*Ka3/($B66^3+Ka1*$B66^2+Ka1*Ka2*$B66+Ka1*Ka2*Ka3)</f>
        <v>1.41142156147156E-009</v>
      </c>
      <c r="G66" s="7" t="n">
        <f aca="false">SUM(C66:F66)</f>
        <v>1</v>
      </c>
      <c r="H66" s="4"/>
      <c r="I66" s="5"/>
      <c r="J66" s="5"/>
      <c r="K66" s="5"/>
    </row>
    <row r="67" customFormat="false" ht="13.5" hidden="false" customHeight="false" outlineLevel="0" collapsed="false">
      <c r="A67" s="7" t="n">
        <v>5.4</v>
      </c>
      <c r="B67" s="7" t="n">
        <f aca="false">10^-A67</f>
        <v>3.98107170553497E-006</v>
      </c>
      <c r="C67" s="7" t="n">
        <f aca="false">$B67^3/($B67^3+Ka1*$B67^2+Ka1*Ka2*$B67+Ka1*Ka2*Ka3)</f>
        <v>0.000355097361674476</v>
      </c>
      <c r="D67" s="7" t="n">
        <f aca="false">Ka1*$B67^2/($B67^3+Ka1*$B67^2+Ka1*Ka2*$B67+Ka1*Ka2*Ka3)</f>
        <v>0.981160669120463</v>
      </c>
      <c r="E67" s="7" t="n">
        <f aca="false">Ka1*Ka2*$B67/($B67^3+Ka1*$B67^2+Ka1*Ka2*$B67+Ka1*Ka2*Ka3)</f>
        <v>0.0184842312892091</v>
      </c>
      <c r="F67" s="7" t="n">
        <f aca="false">Ka1*Ka2*Ka3/($B67^3+Ka1*$B67^2+Ka1*Ka2*$B67+Ka1*Ka2*Ka3)</f>
        <v>2.22865390906797E-009</v>
      </c>
      <c r="G67" s="7" t="n">
        <f aca="false">SUM(C67:F67)</f>
        <v>1</v>
      </c>
      <c r="H67" s="4"/>
      <c r="I67" s="5"/>
      <c r="J67" s="5"/>
      <c r="K67" s="5"/>
    </row>
    <row r="68" customFormat="false" ht="13.5" hidden="false" customHeight="false" outlineLevel="0" collapsed="false">
      <c r="A68" s="7" t="n">
        <v>5.5</v>
      </c>
      <c r="B68" s="7" t="n">
        <f aca="false">10^-A68</f>
        <v>3.16227766016838E-006</v>
      </c>
      <c r="C68" s="7" t="n">
        <f aca="false">$B68^3/($B68^3+Ka1*$B68^2+Ka1*Ka2*$B68+Ka1*Ka2*Ka3)</f>
        <v>0.000280740727999215</v>
      </c>
      <c r="D68" s="7" t="n">
        <f aca="false">Ka1*$B68^2/($B68^3+Ka1*$B68^2+Ka1*Ka2*$B68+Ka1*Ka2*Ka3)</f>
        <v>0.976558145696456</v>
      </c>
      <c r="E68" s="7" t="n">
        <f aca="false">Ka1*Ka2*$B68/($B68^3+Ka1*$B68^2+Ka1*Ka2*$B68+Ka1*Ka2*Ka3)</f>
        <v>0.0231611100599352</v>
      </c>
      <c r="F68" s="7" t="n">
        <f aca="false">Ka1*Ka2*Ka3/($B68^3+Ka1*$B68^2+Ka1*Ka2*$B68+Ka1*Ka2*Ka3)</f>
        <v>3.51560932450724E-009</v>
      </c>
      <c r="G68" s="7" t="n">
        <f aca="false">SUM(C68:F68)</f>
        <v>1</v>
      </c>
      <c r="H68" s="4"/>
      <c r="I68" s="5"/>
      <c r="J68" s="5"/>
      <c r="K68" s="5"/>
    </row>
    <row r="69" customFormat="false" ht="13.5" hidden="false" customHeight="false" outlineLevel="0" collapsed="false">
      <c r="A69" s="7" t="n">
        <v>5.6</v>
      </c>
      <c r="B69" s="7" t="n">
        <f aca="false">10^-A69</f>
        <v>2.51188643150958E-006</v>
      </c>
      <c r="C69" s="7" t="n">
        <f aca="false">$B69^3/($B69^3+Ka1*$B69^2+Ka1*Ka2*$B69+Ka1*Ka2*Ka3)</f>
        <v>0.000221683649704326</v>
      </c>
      <c r="D69" s="7" t="n">
        <f aca="false">Ka1*$B69^2/($B69^3+Ka1*$B69^2+Ka1*Ka2*$B69+Ka1*Ka2*Ka3)</f>
        <v>0.970792355959381</v>
      </c>
      <c r="E69" s="7" t="n">
        <f aca="false">Ka1*Ka2*$B69/($B69^3+Ka1*$B69^2+Ka1*Ka2*$B69+Ka1*Ka2*Ka3)</f>
        <v>0.0289859548519464</v>
      </c>
      <c r="F69" s="7" t="n">
        <f aca="false">Ka1*Ka2*Ka3/($B69^3+Ka1*$B69^2+Ka1*Ka2*$B69+Ka1*Ka2*Ka3)</f>
        <v>5.5389679065119E-009</v>
      </c>
      <c r="G69" s="7" t="n">
        <f aca="false">SUM(C69:F69)</f>
        <v>1</v>
      </c>
      <c r="H69" s="4"/>
      <c r="I69" s="5"/>
      <c r="J69" s="5"/>
      <c r="K69" s="5"/>
    </row>
    <row r="70" customFormat="false" ht="13.5" hidden="false" customHeight="false" outlineLevel="0" collapsed="false">
      <c r="A70" s="7" t="n">
        <v>5.7</v>
      </c>
      <c r="B70" s="7" t="n">
        <f aca="false">10^-A70</f>
        <v>1.99526231496888E-006</v>
      </c>
      <c r="C70" s="7" t="n">
        <f aca="false">$B70^3/($B70^3+Ka1*$B70^2+Ka1*Ka2*$B70+Ka1*Ka2*Ka3)</f>
        <v>0.000174785748710844</v>
      </c>
      <c r="D70" s="7" t="n">
        <f aca="false">Ka1*$B70^2/($B70^3+Ka1*$B70^2+Ka1*Ka2*$B70+Ka1*Ka2*Ka3)</f>
        <v>0.963604244612456</v>
      </c>
      <c r="E70" s="7" t="n">
        <f aca="false">Ka1*Ka2*$B70/($B70^3+Ka1*$B70^2+Ka1*Ka2*$B70+Ka1*Ka2*Ka3)</f>
        <v>0.0362209609251611</v>
      </c>
      <c r="F70" s="7" t="n">
        <f aca="false">Ka1*Ka2*Ka3/($B70^3+Ka1*$B70^2+Ka1*Ka2*$B70+Ka1*Ka2*Ka3)</f>
        <v>8.71367193859345E-009</v>
      </c>
      <c r="G70" s="7" t="n">
        <f aca="false">SUM(C70:F70)</f>
        <v>1</v>
      </c>
      <c r="H70" s="4"/>
      <c r="I70" s="5"/>
      <c r="J70" s="5"/>
      <c r="K70" s="5"/>
    </row>
    <row r="71" customFormat="false" ht="13.5" hidden="false" customHeight="false" outlineLevel="0" collapsed="false">
      <c r="A71" s="7" t="n">
        <v>5.8</v>
      </c>
      <c r="B71" s="7" t="n">
        <f aca="false">10^-A71</f>
        <v>1.58489319246111E-006</v>
      </c>
      <c r="C71" s="7" t="n">
        <f aca="false">$B71^3/($B71^3+Ka1*$B71^2+Ka1*Ka2*$B71+Ka1*Ka2*Ka3)</f>
        <v>0.000137552162618705</v>
      </c>
      <c r="D71" s="7" t="n">
        <f aca="false">Ka1*$B71^2/($B71^3+Ka1*$B71^2+Ka1*Ka2*$B71+Ka1*Ka2*Ka3)</f>
        <v>0.954685019787462</v>
      </c>
      <c r="E71" s="7" t="n">
        <f aca="false">Ka1*Ka2*$B71/($B71^3+Ka1*$B71^2+Ka1*Ka2*$B71+Ka1*Ka2*Ka3)</f>
        <v>0.0451774143675088</v>
      </c>
      <c r="F71" s="7" t="n">
        <f aca="false">Ka1*Ka2*Ka3/($B71^3+Ka1*$B71^2+Ka1*Ka2*$B71+Ka1*Ka2*Ka3)</f>
        <v>1.36824102719062E-008</v>
      </c>
      <c r="G71" s="7" t="n">
        <f aca="false">SUM(C71:F71)</f>
        <v>1</v>
      </c>
      <c r="H71" s="4"/>
      <c r="I71" s="5"/>
      <c r="J71" s="5"/>
      <c r="K71" s="5"/>
    </row>
    <row r="72" customFormat="false" ht="13.5" hidden="false" customHeight="false" outlineLevel="0" collapsed="false">
      <c r="A72" s="7" t="n">
        <v>5.9</v>
      </c>
      <c r="B72" s="7" t="n">
        <f aca="false">10^-A72</f>
        <v>1.25892541179417E-006</v>
      </c>
      <c r="C72" s="7" t="n">
        <f aca="false">$B72^3/($B72^3+Ka1*$B72^2+Ka1*Ka2*$B72+Ka1*Ka2*Ka3)</f>
        <v>0.000108001267537392</v>
      </c>
      <c r="D72" s="7" t="n">
        <f aca="false">Ka1*$B72^2/($B72^3+Ka1*$B72^2+Ka1*Ka2*$B72+Ka1*Ka2*Ka3)</f>
        <v>0.943673018100578</v>
      </c>
      <c r="E72" s="7" t="n">
        <f aca="false">Ka1*Ka2*$B72/($B72^3+Ka1*$B72^2+Ka1*Ka2*$B72+Ka1*Ka2*Ka3)</f>
        <v>0.0562189591968576</v>
      </c>
      <c r="F72" s="7" t="n">
        <f aca="false">Ka1*Ka2*Ka3/($B72^3+Ka1*$B72^2+Ka1*Ka2*$B72+Ka1*Ka2*Ka3)</f>
        <v>2.14350271761006E-008</v>
      </c>
      <c r="G72" s="7" t="n">
        <f aca="false">SUM(C72:F72)</f>
        <v>1</v>
      </c>
      <c r="H72" s="4"/>
      <c r="I72" s="5"/>
      <c r="J72" s="5"/>
      <c r="K72" s="5"/>
    </row>
    <row r="73" customFormat="false" ht="13.5" hidden="false" customHeight="false" outlineLevel="0" collapsed="false">
      <c r="A73" s="7" t="n">
        <v>6</v>
      </c>
      <c r="B73" s="7" t="n">
        <f aca="false">10^-A73</f>
        <v>1E-006</v>
      </c>
      <c r="C73" s="7" t="n">
        <f aca="false">$B73^3/($B73^3+Ka1*$B73^2+Ka1*Ka2*$B73+Ka1*Ka2*Ka3)</f>
        <v>8.45594424585203E-005</v>
      </c>
      <c r="D73" s="7" t="n">
        <f aca="false">Ka1*$B73^2/($B73^3+Ka1*$B73^2+Ka1*Ka2*$B73+Ka1*Ka2*Ka3)</f>
        <v>0.930153867043723</v>
      </c>
      <c r="E73" s="7" t="n">
        <f aca="false">Ka1*Ka2*$B73/($B73^3+Ka1*$B73^2+Ka1*Ka2*$B73+Ka1*Ka2*Ka3)</f>
        <v>0.0697615400282792</v>
      </c>
      <c r="F73" s="7" t="n">
        <f aca="false">Ka1*Ka2*Ka3/($B73^3+Ka1*$B73^2+Ka1*Ka2*$B73+Ka1*Ka2*Ka3)</f>
        <v>3.3485539213574E-008</v>
      </c>
      <c r="G73" s="7" t="n">
        <f aca="false">SUM(C73:F73)</f>
        <v>1</v>
      </c>
      <c r="H73" s="4"/>
      <c r="I73" s="5"/>
      <c r="J73" s="5"/>
      <c r="K73" s="5"/>
    </row>
    <row r="74" customFormat="false" ht="13.5" hidden="false" customHeight="false" outlineLevel="0" collapsed="false">
      <c r="A74" s="7" t="n">
        <v>6.1</v>
      </c>
      <c r="B74" s="7" t="n">
        <f aca="false">10^-A74</f>
        <v>7.94328234724282E-007</v>
      </c>
      <c r="C74" s="7" t="n">
        <f aca="false">$B74^3/($B74^3+Ka1*$B74^2+Ka1*Ka2*$B74+Ka1*Ka2*Ka3)</f>
        <v>6.59773476383022E-005</v>
      </c>
      <c r="D74" s="7" t="n">
        <f aca="false">Ka1*$B74^2/($B74^3+Ka1*$B74^2+Ka1*Ka2*$B74+Ka1*Ka2*Ka3)</f>
        <v>0.913666154991001</v>
      </c>
      <c r="E74" s="7" t="n">
        <f aca="false">Ka1*Ka2*$B74/($B74^3+Ka1*$B74^2+Ka1*Ka2*$B74+Ka1*Ka2*Ka3)</f>
        <v>0.0862678155310829</v>
      </c>
      <c r="F74" s="7" t="n">
        <f aca="false">Ka1*Ka2*Ka3/($B74^3+Ka1*$B74^2+Ka1*Ka2*$B74+Ka1*Ka2*Ka3)</f>
        <v>5.21302776921848E-008</v>
      </c>
      <c r="G74" s="7" t="n">
        <f aca="false">SUM(C74:F74)</f>
        <v>1</v>
      </c>
      <c r="H74" s="4"/>
      <c r="I74" s="5"/>
      <c r="J74" s="5"/>
      <c r="K74" s="5"/>
    </row>
    <row r="75" customFormat="false" ht="13.5" hidden="false" customHeight="false" outlineLevel="0" collapsed="false">
      <c r="A75" s="7" t="n">
        <v>6.2</v>
      </c>
      <c r="B75" s="7" t="n">
        <f aca="false">10^-A75</f>
        <v>6.30957344480193E-007</v>
      </c>
      <c r="C75" s="7" t="n">
        <f aca="false">$B75^3/($B75^3+Ka1*$B75^2+Ka1*Ka2*$B75+Ka1*Ka2*Ka3)</f>
        <v>5.12632994311331E-005</v>
      </c>
      <c r="D75" s="7" t="n">
        <f aca="false">Ka1*$B75^2/($B75^3+Ka1*$B75^2+Ka1*Ka2*$B75+Ka1*Ka2*Ka3)</f>
        <v>0.893715397206484</v>
      </c>
      <c r="E75" s="7" t="n">
        <f aca="false">Ka1*Ka2*$B75/($B75^3+Ka1*$B75^2+Ka1*Ka2*$B75+Ka1*Ka2*Ka3)</f>
        <v>0.106233258677268</v>
      </c>
      <c r="F75" s="7" t="n">
        <f aca="false">Ka1*Ka2*Ka3/($B75^3+Ka1*$B75^2+Ka1*Ka2*$B75+Ka1*Ka2*Ka3)</f>
        <v>8.08168168754699E-008</v>
      </c>
      <c r="G75" s="7" t="n">
        <f aca="false">SUM(C75:F75)</f>
        <v>1</v>
      </c>
      <c r="H75" s="4"/>
      <c r="I75" s="5"/>
      <c r="J75" s="5"/>
      <c r="K75" s="5"/>
    </row>
    <row r="76" customFormat="false" ht="13.5" hidden="false" customHeight="false" outlineLevel="0" collapsed="false">
      <c r="A76" s="7" t="n">
        <v>6.3</v>
      </c>
      <c r="B76" s="7" t="n">
        <f aca="false">10^-A76</f>
        <v>5.01187233627273E-007</v>
      </c>
      <c r="C76" s="7" t="n">
        <f aca="false">$B76^3/($B76^3+Ka1*$B76^2+Ka1*Ka2*$B76+Ka1*Ka2*Ka3)</f>
        <v>3.96302140124028E-005</v>
      </c>
      <c r="D76" s="7" t="n">
        <f aca="false">Ka1*$B76^2/($B76^3+Ka1*$B76^2+Ka1*Ka2*$B76+Ka1*Ka2*Ka3)</f>
        <v>0.869799398084087</v>
      </c>
      <c r="E76" s="7" t="n">
        <f aca="false">Ka1*Ka2*$B76/($B76^3+Ka1*$B76^2+Ka1*Ka2*$B76+Ka1*Ka2*Ka3)</f>
        <v>0.130160847043485</v>
      </c>
      <c r="F76" s="7" t="n">
        <f aca="false">Ka1*Ka2*Ka3/($B76^3+Ka1*$B76^2+Ka1*Ka2*$B76+Ka1*Ka2*Ka3)</f>
        <v>1.24658415835341E-007</v>
      </c>
      <c r="G76" s="7" t="n">
        <f aca="false">SUM(C76:F76)</f>
        <v>1</v>
      </c>
      <c r="H76" s="4"/>
      <c r="I76" s="5"/>
      <c r="J76" s="5"/>
      <c r="K76" s="5"/>
    </row>
    <row r="77" customFormat="false" ht="13.5" hidden="false" customHeight="false" outlineLevel="0" collapsed="false">
      <c r="A77" s="7" t="n">
        <v>6.4</v>
      </c>
      <c r="B77" s="7" t="n">
        <f aca="false">10^-A77</f>
        <v>3.98107170553497E-007</v>
      </c>
      <c r="C77" s="7" t="n">
        <f aca="false">$B77^3/($B77^3+Ka1*$B77^2+Ka1*Ka2*$B77+Ka1*Ka2*Ka3)</f>
        <v>3.04533080440636E-005</v>
      </c>
      <c r="D77" s="7" t="n">
        <f aca="false">Ka1*$B77^2/($B77^3+Ka1*$B77^2+Ka1*Ka2*$B77+Ka1*Ka2*Ka3)</f>
        <v>0.841447763975116</v>
      </c>
      <c r="E77" s="7" t="n">
        <f aca="false">Ka1*Ka2*$B77/($B77^3+Ka1*$B77^2+Ka1*Ka2*$B77+Ka1*Ka2*Ka3)</f>
        <v>0.158521591586488</v>
      </c>
      <c r="F77" s="7" t="n">
        <f aca="false">Ka1*Ka2*Ka3/($B77^3+Ka1*$B77^2+Ka1*Ka2*$B77+Ka1*Ka2*Ka3)</f>
        <v>1.91130352803553E-007</v>
      </c>
      <c r="G77" s="7" t="n">
        <f aca="false">SUM(C77:F77)</f>
        <v>1</v>
      </c>
      <c r="H77" s="4"/>
      <c r="I77" s="5"/>
      <c r="J77" s="5"/>
      <c r="K77" s="5"/>
    </row>
    <row r="78" customFormat="false" ht="13.5" hidden="false" customHeight="false" outlineLevel="0" collapsed="false">
      <c r="A78" s="7" t="n">
        <v>6.5</v>
      </c>
      <c r="B78" s="7" t="n">
        <f aca="false">10^-A78</f>
        <v>3.16227766016838E-007</v>
      </c>
      <c r="C78" s="7" t="n">
        <f aca="false">$B78^3/($B78^3+Ka1*$B78^2+Ka1*Ka2*$B78+Ka1*Ka2*Ka3)</f>
        <v>2.32363241977499E-005</v>
      </c>
      <c r="D78" s="7" t="n">
        <f aca="false">Ka1*$B78^2/($B78^3+Ka1*$B78^2+Ka1*Ka2*$B78+Ka1*Ka2*Ka3)</f>
        <v>0.808276798064718</v>
      </c>
      <c r="E78" s="7" t="n">
        <f aca="false">Ka1*Ka2*$B78/($B78^3+Ka1*$B78^2+Ka1*Ka2*$B78+Ka1*Ka2*Ka3)</f>
        <v>0.191699674631437</v>
      </c>
      <c r="F78" s="7" t="n">
        <f aca="false">Ka1*Ka2*Ka3/($B78^3+Ka1*$B78^2+Ka1*Ka2*$B78+Ka1*Ka2*Ka3)</f>
        <v>2.90979647303299E-007</v>
      </c>
      <c r="G78" s="7" t="n">
        <f aca="false">SUM(C78:F78)</f>
        <v>1</v>
      </c>
      <c r="H78" s="4"/>
      <c r="I78" s="5"/>
      <c r="J78" s="5"/>
      <c r="K78" s="5"/>
    </row>
    <row r="79" customFormat="false" ht="13.5" hidden="false" customHeight="false" outlineLevel="0" collapsed="false">
      <c r="A79" s="7" t="n">
        <v>6.6</v>
      </c>
      <c r="B79" s="7" t="n">
        <f aca="false">10^-A79</f>
        <v>2.51188643150958E-007</v>
      </c>
      <c r="C79" s="7" t="n">
        <f aca="false">$B79^3/($B79^3+Ka1*$B79^2+Ka1*Ka2*$B79+Ka1*Ka2*Ka3)</f>
        <v>1.75845253804683E-005</v>
      </c>
      <c r="D79" s="7" t="n">
        <f aca="false">Ka1*$B79^2/($B79^3+Ka1*$B79^2+Ka1*Ka2*$B79+Ka1*Ka2*Ka3)</f>
        <v>0.770057820921884</v>
      </c>
      <c r="E79" s="7" t="n">
        <f aca="false">Ka1*Ka2*$B79/($B79^3+Ka1*$B79^2+Ka1*Ka2*$B79+Ka1*Ka2*Ka3)</f>
        <v>0.229924155187352</v>
      </c>
      <c r="F79" s="7" t="n">
        <f aca="false">Ka1*Ka2*Ka3/($B79^3+Ka1*$B79^2+Ka1*Ka2*$B79+Ka1*Ka2*Ka3)</f>
        <v>4.39365383344991E-007</v>
      </c>
      <c r="G79" s="7" t="n">
        <f aca="false">SUM(C79:F79)</f>
        <v>1</v>
      </c>
      <c r="H79" s="4"/>
      <c r="I79" s="5"/>
      <c r="J79" s="5"/>
      <c r="K79" s="5"/>
    </row>
    <row r="80" customFormat="false" ht="13.5" hidden="false" customHeight="false" outlineLevel="0" collapsed="false">
      <c r="A80" s="7" t="n">
        <v>6.7</v>
      </c>
      <c r="B80" s="7" t="n">
        <f aca="false">10^-A80</f>
        <v>1.99526231496888E-007</v>
      </c>
      <c r="C80" s="7" t="n">
        <f aca="false">$B80^3/($B80^3+Ka1*$B80^2+Ka1*Ka2*$B80+Ka1*Ka2*Ka3)</f>
        <v>1.31830972433071E-005</v>
      </c>
      <c r="D80" s="7" t="n">
        <f aca="false">Ka1*$B80^2/($B80^3+Ka1*$B80^2+Ka1*Ka2*$B80+Ka1*Ka2*Ka3)</f>
        <v>0.726792004181366</v>
      </c>
      <c r="E80" s="7" t="n">
        <f aca="false">Ka1*Ka2*$B80/($B80^3+Ka1*$B80^2+Ka1*Ka2*$B80+Ka1*Ka2*Ka3)</f>
        <v>0.27319415549856</v>
      </c>
      <c r="F80" s="7" t="n">
        <f aca="false">Ka1*Ka2*Ka3/($B80^3+Ka1*$B80^2+Ka1*Ka2*$B80+Ka1*Ka2*Ka3)</f>
        <v>6.57222830579819E-007</v>
      </c>
      <c r="G80" s="7" t="n">
        <f aca="false">SUM(C80:F80)</f>
        <v>1</v>
      </c>
      <c r="H80" s="4"/>
      <c r="I80" s="5"/>
      <c r="J80" s="5"/>
      <c r="K80" s="5"/>
    </row>
    <row r="81" customFormat="false" ht="13.5" hidden="false" customHeight="false" outlineLevel="0" collapsed="false">
      <c r="A81" s="7" t="n">
        <v>6.8</v>
      </c>
      <c r="B81" s="7" t="n">
        <f aca="false">10^-A81</f>
        <v>1.58489319246111E-007</v>
      </c>
      <c r="C81" s="7" t="n">
        <f aca="false">$B81^3/($B81^3+Ka1*$B81^2+Ka1*Ka2*$B81+Ka1*Ka2*Ka3)</f>
        <v>9.77992729038383E-006</v>
      </c>
      <c r="D81" s="7" t="n">
        <f aca="false">Ka1*$B81^2/($B81^3+Ka1*$B81^2+Ka1*Ka2*$B81+Ka1*Ka2*Ka3)</f>
        <v>0.678778864758495</v>
      </c>
      <c r="E81" s="7" t="n">
        <f aca="false">Ka1*Ka2*$B81/($B81^3+Ka1*$B81^2+Ka1*Ka2*$B81+Ka1*Ka2*Ka3)</f>
        <v>0.321210382497975</v>
      </c>
      <c r="F81" s="7" t="n">
        <f aca="false">Ka1*Ka2*Ka3/($B81^3+Ka1*$B81^2+Ka1*Ka2*$B81+Ka1*Ka2*Ka3)</f>
        <v>9.72816239809869E-007</v>
      </c>
      <c r="G81" s="7" t="n">
        <f aca="false">SUM(C81:F81)</f>
        <v>1</v>
      </c>
      <c r="H81" s="4"/>
      <c r="I81" s="5"/>
      <c r="J81" s="5"/>
      <c r="K81" s="5"/>
    </row>
    <row r="82" customFormat="false" ht="13.5" hidden="false" customHeight="false" outlineLevel="0" collapsed="false">
      <c r="A82" s="7" t="n">
        <v>6.9</v>
      </c>
      <c r="B82" s="7" t="n">
        <f aca="false">10^-A82</f>
        <v>1.25892541179417E-007</v>
      </c>
      <c r="C82" s="7" t="n">
        <f aca="false">$B82^3/($B82^3+Ka1*$B82^2+Ka1*Ka2*$B82+Ka1*Ka2*Ka3)</f>
        <v>7.17199155482185E-006</v>
      </c>
      <c r="D82" s="7" t="n">
        <f aca="false">Ka1*$B82^2/($B82^3+Ka1*$B82^2+Ka1*Ka2*$B82+Ka1*Ka2*Ka3)</f>
        <v>0.626660693031901</v>
      </c>
      <c r="E82" s="7" t="n">
        <f aca="false">Ka1*Ka2*$B82/($B82^3+Ka1*$B82^2+Ka1*Ka2*$B82+Ka1*Ka2*Ka3)</f>
        <v>0.373330711550344</v>
      </c>
      <c r="F82" s="7" t="n">
        <f aca="false">Ka1*Ka2*Ka3/($B82^3+Ka1*$B82^2+Ka1*Ka2*$B82+Ka1*Ka2*Ka3)</f>
        <v>1.42342620035589E-006</v>
      </c>
      <c r="G82" s="7" t="n">
        <f aca="false">SUM(C82:F82)</f>
        <v>1</v>
      </c>
      <c r="H82" s="4"/>
      <c r="I82" s="5"/>
      <c r="J82" s="5"/>
      <c r="K82" s="5"/>
    </row>
    <row r="83" customFormat="false" ht="13.5" hidden="false" customHeight="false" outlineLevel="0" collapsed="false">
      <c r="A83" s="7" t="n">
        <v>7</v>
      </c>
      <c r="B83" s="7" t="n">
        <f aca="false">10^-A83</f>
        <v>1E-007</v>
      </c>
      <c r="C83" s="7" t="n">
        <f aca="false">$B83^3/($B83^3+Ka1*$B83^2+Ka1*Ka2*$B83+Ka1*Ka2*Ka3)</f>
        <v>5.19476752262098E-006</v>
      </c>
      <c r="D83" s="7" t="n">
        <f aca="false">Ka1*$B83^2/($B83^3+Ka1*$B83^2+Ka1*Ka2*$B83+Ka1*Ka2*Ka3)</f>
        <v>0.571424427488308</v>
      </c>
      <c r="E83" s="7" t="n">
        <f aca="false">Ka1*Ka2*$B83/($B83^3+Ka1*$B83^2+Ka1*Ka2*$B83+Ka1*Ka2*Ka3)</f>
        <v>0.428568320616231</v>
      </c>
      <c r="F83" s="7" t="n">
        <f aca="false">Ka1*Ka2*Ka3/($B83^3+Ka1*$B83^2+Ka1*Ka2*$B83+Ka1*Ka2*Ka3)</f>
        <v>2.05712793895791E-006</v>
      </c>
      <c r="G83" s="7" t="n">
        <f aca="false">SUM(C83:F83)</f>
        <v>1</v>
      </c>
      <c r="H83" s="4"/>
      <c r="I83" s="5"/>
      <c r="J83" s="5"/>
      <c r="K83" s="5"/>
    </row>
    <row r="84" customFormat="false" ht="13.5" hidden="false" customHeight="false" outlineLevel="0" collapsed="false">
      <c r="A84" s="7" t="n">
        <v>7.1</v>
      </c>
      <c r="B84" s="7" t="n">
        <f aca="false">10^-A84</f>
        <v>7.94328234724282E-008</v>
      </c>
      <c r="C84" s="7" t="n">
        <f aca="false">$B84^3/($B84^3+Ka1*$B84^2+Ka1*Ka2*$B84+Ka1*Ka2*Ka3)</f>
        <v>3.71419597995754E-006</v>
      </c>
      <c r="D84" s="7" t="n">
        <f aca="false">Ka1*$B84^2/($B84^3+Ka1*$B84^2+Ka1*Ka2*$B84+Ka1*Ka2*Ka3)</f>
        <v>0.514348527390751</v>
      </c>
      <c r="E84" s="7" t="n">
        <f aca="false">Ka1*Ka2*$B84/($B84^3+Ka1*$B84^2+Ka1*Ka2*$B84+Ka1*Ka2*Ka3)</f>
        <v>0.485644823738343</v>
      </c>
      <c r="F84" s="7" t="n">
        <f aca="false">Ka1*Ka2*Ka3/($B84^3+Ka1*$B84^2+Ka1*Ka2*$B84+Ka1*Ka2*Ka3)</f>
        <v>2.93467492661039E-006</v>
      </c>
      <c r="G84" s="7" t="n">
        <f aca="false">SUM(C84:F84)</f>
        <v>1</v>
      </c>
      <c r="H84" s="4"/>
      <c r="I84" s="5"/>
      <c r="J84" s="5"/>
      <c r="K84" s="5"/>
    </row>
    <row r="85" customFormat="false" ht="13.5" hidden="false" customHeight="false" outlineLevel="0" collapsed="false">
      <c r="A85" s="7" t="n">
        <v>7.2</v>
      </c>
      <c r="B85" s="7" t="n">
        <f aca="false">10^-A85</f>
        <v>6.30957344480193E-008</v>
      </c>
      <c r="C85" s="7" t="n">
        <f aca="false">$B85^3/($B85^3+Ka1*$B85^2+Ka1*Ka2*$B85+Ka1*Ka2*Ka3)</f>
        <v>2.62074109138475E-006</v>
      </c>
      <c r="D85" s="7" t="n">
        <f aca="false">Ka1*$B85^2/($B85^3+Ka1*$B85^2+Ka1*Ka2*$B85+Ka1*Ka2*Ka3)</f>
        <v>0.456895418643269</v>
      </c>
      <c r="E85" s="7" t="n">
        <f aca="false">Ka1*Ka2*$B85/($B85^3+Ka1*$B85^2+Ka1*Ka2*$B85+Ka1*Ka2*Ka3)</f>
        <v>0.54309782900579</v>
      </c>
      <c r="F85" s="7" t="n">
        <f aca="false">Ka1*Ka2*Ka3/($B85^3+Ka1*$B85^2+Ka1*Ka2*$B85+Ka1*Ka2*Ka3)</f>
        <v>4.1316098497521E-006</v>
      </c>
      <c r="G85" s="7" t="n">
        <f aca="false">SUM(C85:F85)</f>
        <v>1</v>
      </c>
      <c r="H85" s="4"/>
      <c r="I85" s="5"/>
      <c r="J85" s="5"/>
      <c r="K85" s="5"/>
    </row>
    <row r="86" customFormat="false" ht="13.5" hidden="false" customHeight="false" outlineLevel="0" collapsed="false">
      <c r="A86" s="7" t="n">
        <v>7.3</v>
      </c>
      <c r="B86" s="7" t="n">
        <f aca="false">10^-A86</f>
        <v>5.01187233627273E-008</v>
      </c>
      <c r="C86" s="7" t="n">
        <f aca="false">$B86^3/($B86^3+Ka1*$B86^2+Ka1*Ka2*$B86+Ka1*Ka2*Ka3)</f>
        <v>1.82507923763149E-006</v>
      </c>
      <c r="D86" s="7" t="n">
        <f aca="false">Ka1*$B86^2/($B86^3+Ka1*$B86^2+Ka1*Ka2*$B86+Ka1*Ka2*Ka3)</f>
        <v>0.400566300714606</v>
      </c>
      <c r="E86" s="7" t="n">
        <f aca="false">Ka1*Ka2*$B86/($B86^3+Ka1*$B86^2+Ka1*Ka2*$B86+Ka1*Ka2*Ka3)</f>
        <v>0.599426133346759</v>
      </c>
      <c r="F86" s="7" t="n">
        <f aca="false">Ka1*Ka2*Ka3/($B86^3+Ka1*$B86^2+Ka1*Ka2*$B86+Ka1*Ka2*Ka3)</f>
        <v>5.74085939747663E-006</v>
      </c>
      <c r="G86" s="7" t="n">
        <f aca="false">SUM(C86:F86)</f>
        <v>1</v>
      </c>
      <c r="H86" s="4"/>
      <c r="I86" s="5"/>
      <c r="J86" s="5"/>
      <c r="K86" s="5"/>
    </row>
    <row r="87" customFormat="false" ht="13.5" hidden="false" customHeight="false" outlineLevel="0" collapsed="false">
      <c r="A87" s="7" t="n">
        <v>7.4</v>
      </c>
      <c r="B87" s="7" t="n">
        <f aca="false">10^-A87</f>
        <v>3.98107170553497E-008</v>
      </c>
      <c r="C87" s="7" t="n">
        <f aca="false">$B87^3/($B87^3+Ka1*$B87^2+Ka1*Ka2*$B87+Ka1*Ka2*Ka3)</f>
        <v>1.25493409837411E-006</v>
      </c>
      <c r="D87" s="7" t="n">
        <f aca="false">Ka1*$B87^2/($B87^3+Ka1*$B87^2+Ka1*Ka2*$B87+Ka1*Ka2*Ka3)</f>
        <v>0.34674771275591</v>
      </c>
      <c r="E87" s="7" t="n">
        <f aca="false">Ka1*Ka2*$B87/($B87^3+Ka1*$B87^2+Ka1*Ka2*$B87+Ka1*Ka2*Ka3)</f>
        <v>0.653243156121414</v>
      </c>
      <c r="F87" s="7" t="n">
        <f aca="false">Ka1*Ka2*Ka3/($B87^3+Ka1*$B87^2+Ka1*Ka2*$B87+Ka1*Ka2*Ka3)</f>
        <v>7.8761885776218E-006</v>
      </c>
      <c r="G87" s="7" t="n">
        <f aca="false">SUM(C87:F87)</f>
        <v>1</v>
      </c>
      <c r="H87" s="4"/>
      <c r="I87" s="5"/>
      <c r="J87" s="5"/>
      <c r="K87" s="5"/>
    </row>
    <row r="88" customFormat="false" ht="13.5" hidden="false" customHeight="false" outlineLevel="0" collapsed="false">
      <c r="A88" s="7" t="n">
        <v>7.5</v>
      </c>
      <c r="B88" s="7" t="n">
        <f aca="false">10^-A88</f>
        <v>3.16227766016838E-008</v>
      </c>
      <c r="C88" s="7" t="n">
        <f aca="false">$B88^3/($B88^3+Ka1*$B88^2+Ka1*Ka2*$B88+Ka1*Ka2*Ka3)</f>
        <v>8.52613725357022E-007</v>
      </c>
      <c r="D88" s="7" t="n">
        <f aca="false">Ka1*$B88^2/($B88^3+Ka1*$B88^2+Ka1*Ka2*$B88+Ka1*Ka2*Ka3)</f>
        <v>0.296582147009439</v>
      </c>
      <c r="E88" s="7" t="n">
        <f aca="false">Ka1*Ka2*$B88/($B88^3+Ka1*$B88^2+Ka1*Ka2*$B88+Ka1*Ka2*Ka3)</f>
        <v>0.703406323419543</v>
      </c>
      <c r="F88" s="7" t="n">
        <f aca="false">Ka1*Ka2*Ka3/($B88^3+Ka1*$B88^2+Ka1*Ka2*$B88+Ka1*Ka2*Ka3)</f>
        <v>1.06769572923398E-005</v>
      </c>
      <c r="G88" s="7" t="n">
        <f aca="false">SUM(C88:F88)</f>
        <v>1</v>
      </c>
      <c r="H88" s="4"/>
      <c r="I88" s="5"/>
      <c r="J88" s="5"/>
      <c r="K88" s="5"/>
    </row>
    <row r="89" customFormat="false" ht="13.5" hidden="false" customHeight="false" outlineLevel="0" collapsed="false">
      <c r="A89" s="7" t="n">
        <v>7.6</v>
      </c>
      <c r="B89" s="7" t="n">
        <f aca="false">10^-A89</f>
        <v>2.51188643150958E-008</v>
      </c>
      <c r="C89" s="7" t="n">
        <f aca="false">$B89^3/($B89^3+Ka1*$B89^2+Ka1*Ka2*$B89+Ka1*Ka2*Ka3)</f>
        <v>5.72908063189875E-007</v>
      </c>
      <c r="D89" s="7" t="n">
        <f aca="false">Ka1*$B89^2/($B89^3+Ka1*$B89^2+Ka1*Ka2*$B89+Ka1*Ka2*Ka3)</f>
        <v>0.250886688826186</v>
      </c>
      <c r="E89" s="7" t="n">
        <f aca="false">Ka1*Ka2*$B89/($B89^3+Ka1*$B89^2+Ka1*Ka2*$B89+Ka1*Ka2*Ka3)</f>
        <v>0.749098423635964</v>
      </c>
      <c r="F89" s="7" t="n">
        <f aca="false">Ka1*Ka2*Ka3/($B89^3+Ka1*$B89^2+Ka1*Ka2*$B89+Ka1*Ka2*Ka3)</f>
        <v>1.43146297871903E-005</v>
      </c>
      <c r="G89" s="7" t="n">
        <f aca="false">SUM(C89:F89)</f>
        <v>1</v>
      </c>
      <c r="H89" s="4"/>
      <c r="I89" s="5"/>
      <c r="J89" s="5"/>
      <c r="K89" s="5"/>
    </row>
    <row r="90" customFormat="false" ht="13.5" hidden="false" customHeight="false" outlineLevel="0" collapsed="false">
      <c r="A90" s="7" t="n">
        <v>7.7</v>
      </c>
      <c r="B90" s="7" t="n">
        <f aca="false">10^-A90</f>
        <v>1.99526231496888E-008</v>
      </c>
      <c r="C90" s="7" t="n">
        <f aca="false">$B90^3/($B90^3+Ka1*$B90^2+Ka1*Ka2*$B90+Ka1*Ka2*Ka3)</f>
        <v>3.81146494661266E-007</v>
      </c>
      <c r="D90" s="7" t="n">
        <f aca="false">Ka1*$B90^2/($B90^3+Ka1*$B90^2+Ka1*Ka2*$B90+Ka1*Ka2*Ka3)</f>
        <v>0.210128332992613</v>
      </c>
      <c r="E90" s="7" t="n">
        <f aca="false">Ka1*Ka2*$B90/($B90^3+Ka1*$B90^2+Ka1*Ka2*$B90+Ka1*Ka2*Ka3)</f>
        <v>0.789852284394585</v>
      </c>
      <c r="F90" s="7" t="n">
        <f aca="false">Ka1*Ka2*Ka3/($B90^3+Ka1*$B90^2+Ka1*Ka2*$B90+Ka1*Ka2*Ka3)</f>
        <v>1.90014663067154E-005</v>
      </c>
      <c r="G90" s="7" t="n">
        <f aca="false">SUM(C90:F90)</f>
        <v>1</v>
      </c>
      <c r="H90" s="4"/>
      <c r="I90" s="5"/>
      <c r="J90" s="5"/>
      <c r="K90" s="5"/>
    </row>
    <row r="91" customFormat="false" ht="13.5" hidden="false" customHeight="false" outlineLevel="0" collapsed="false">
      <c r="A91" s="7" t="n">
        <v>7.8</v>
      </c>
      <c r="B91" s="7" t="n">
        <f aca="false">10^-A91</f>
        <v>1.58489319246111E-008</v>
      </c>
      <c r="C91" s="7" t="n">
        <f aca="false">$B91^3/($B91^3+Ka1*$B91^2+Ka1*Ka2*$B91+Ka1*Ka2*Ka3)</f>
        <v>2.51348629501904E-007</v>
      </c>
      <c r="D91" s="7" t="n">
        <f aca="false">Ka1*$B91^2/($B91^3+Ka1*$B91^2+Ka1*Ka2*$B91+Ka1*Ka2*Ka3)</f>
        <v>0.174449290190183</v>
      </c>
      <c r="E91" s="7" t="n">
        <f aca="false">Ka1*Ka2*$B91/($B91^3+Ka1*$B91^2+Ka1*Ka2*$B91+Ka1*Ka2*Ka3)</f>
        <v>0.825525456636392</v>
      </c>
      <c r="F91" s="7" t="n">
        <f aca="false">Ka1*Ka2*Ka3/($B91^3+Ka1*$B91^2+Ka1*Ka2*$B91+Ka1*Ka2*Ka3)</f>
        <v>2.50018247961646E-005</v>
      </c>
      <c r="G91" s="7" t="n">
        <f aca="false">SUM(C91:F91)</f>
        <v>1</v>
      </c>
      <c r="H91" s="4"/>
      <c r="I91" s="5"/>
      <c r="J91" s="5"/>
      <c r="K91" s="5"/>
    </row>
    <row r="92" customFormat="false" ht="13.5" hidden="false" customHeight="false" outlineLevel="0" collapsed="false">
      <c r="A92" s="7" t="n">
        <v>7.9</v>
      </c>
      <c r="B92" s="7" t="n">
        <f aca="false">10^-A92</f>
        <v>1.25892541179417E-008</v>
      </c>
      <c r="C92" s="7" t="n">
        <f aca="false">$B92^3/($B92^3+Ka1*$B92^2+Ka1*Ka2*$B92+Ka1*Ka2*Ka3)</f>
        <v>1.64491036383405E-007</v>
      </c>
      <c r="D92" s="7" t="n">
        <f aca="false">Ka1*$B92^2/($B92^3+Ka1*$B92^2+Ka1*Ka2*$B92+Ka1*Ka2*Ka3)</f>
        <v>0.143725862014238</v>
      </c>
      <c r="E92" s="7" t="n">
        <f aca="false">Ka1*Ka2*$B92/($B92^3+Ka1*$B92^2+Ka1*Ka2*$B92+Ka1*Ka2*Ka3)</f>
        <v>0.856241326934963</v>
      </c>
      <c r="F92" s="7" t="n">
        <f aca="false">Ka1*Ka2*Ka3/($B92^3+Ka1*$B92^2+Ka1*Ka2*$B92+Ka1*Ka2*Ka3)</f>
        <v>3.26465597626669E-005</v>
      </c>
      <c r="G92" s="7" t="n">
        <f aca="false">SUM(C92:F92)</f>
        <v>1</v>
      </c>
      <c r="H92" s="4"/>
      <c r="I92" s="5"/>
      <c r="J92" s="5"/>
      <c r="K92" s="5"/>
    </row>
    <row r="93" customFormat="false" ht="13.5" hidden="false" customHeight="false" outlineLevel="0" collapsed="false">
      <c r="A93" s="7" t="n">
        <v>8</v>
      </c>
      <c r="B93" s="7" t="n">
        <f aca="false">10^-A93</f>
        <v>1E-008</v>
      </c>
      <c r="C93" s="7" t="n">
        <f aca="false">$B93^3/($B93^3+Ka1*$B93^2+Ka1*Ka2*$B93+Ka1*Ka2*Ka3)</f>
        <v>1.06947330685531E-007</v>
      </c>
      <c r="D93" s="7" t="n">
        <f aca="false">Ka1*$B93^2/($B93^3+Ka1*$B93^2+Ka1*Ka2*$B93+Ka1*Ka2*Ka3)</f>
        <v>0.117642063754085</v>
      </c>
      <c r="E93" s="7" t="n">
        <f aca="false">Ka1*Ka2*$B93/($B93^3+Ka1*$B93^2+Ka1*Ka2*$B93+Ka1*Ka2*Ka3)</f>
        <v>0.882315478155634</v>
      </c>
      <c r="F93" s="7" t="n">
        <f aca="false">Ka1*Ka2*Ka3/($B93^3+Ka1*$B93^2+Ka1*Ka2*$B93+Ka1*Ka2*Ka3)</f>
        <v>4.23511429514704E-005</v>
      </c>
      <c r="G93" s="7" t="n">
        <f aca="false">SUM(C93:F93)</f>
        <v>1</v>
      </c>
      <c r="H93" s="4"/>
      <c r="I93" s="5"/>
      <c r="J93" s="5"/>
      <c r="K93" s="5"/>
    </row>
    <row r="94" customFormat="false" ht="13.5" hidden="false" customHeight="false" outlineLevel="0" collapsed="false">
      <c r="A94" s="7" t="n">
        <v>8.1</v>
      </c>
      <c r="B94" s="7" t="n">
        <f aca="false">10^-A94</f>
        <v>7.94328234724282E-009</v>
      </c>
      <c r="C94" s="7" t="n">
        <f aca="false">$B94^3/($B94^3+Ka1*$B94^2+Ka1*Ka2*$B94+Ka1*Ka2*Ka3)</f>
        <v>6.91516165712845E-008</v>
      </c>
      <c r="D94" s="7" t="n">
        <f aca="false">Ka1*$B94^2/($B94^3+Ka1*$B94^2+Ka1*Ka2*$B94+Ka1*Ka2*Ka3)</f>
        <v>0.0957624001050604</v>
      </c>
      <c r="E94" s="7" t="n">
        <f aca="false">Ka1*Ka2*$B94/($B94^3+Ka1*$B94^2+Ka1*Ka2*$B94+Ka1*Ka2*Ka3)</f>
        <v>0.904182892399956</v>
      </c>
      <c r="F94" s="7" t="n">
        <f aca="false">Ka1*Ka2*Ka3/($B94^3+Ka1*$B94^2+Ka1*Ka2*$B94+Ka1*Ka2*Ka3)</f>
        <v>5.4638343367289E-005</v>
      </c>
      <c r="G94" s="7" t="n">
        <f aca="false">SUM(C94:F94)</f>
        <v>1</v>
      </c>
      <c r="H94" s="4"/>
      <c r="I94" s="5"/>
      <c r="J94" s="5"/>
      <c r="K94" s="5"/>
    </row>
    <row r="95" customFormat="false" ht="13.5" hidden="false" customHeight="false" outlineLevel="0" collapsed="false">
      <c r="A95" s="7" t="n">
        <v>8.2</v>
      </c>
      <c r="B95" s="7" t="n">
        <f aca="false">10^-A95</f>
        <v>6.30957344480194E-009</v>
      </c>
      <c r="C95" s="7" t="n">
        <f aca="false">$B95^3/($B95^3+Ka1*$B95^2+Ka1*Ka2*$B95+Ka1*Ka2*Ka3)</f>
        <v>4.45076986352959E-008</v>
      </c>
      <c r="D95" s="7" t="n">
        <f aca="false">Ka1*$B95^2/($B95^3+Ka1*$B95^2+Ka1*Ka2*$B95+Ka1*Ka2*Ka3)</f>
        <v>0.0775939434371103</v>
      </c>
      <c r="E95" s="7" t="n">
        <f aca="false">Ka1*Ka2*$B95/($B95^3+Ka1*$B95^2+Ka1*Ka2*$B95+Ka1*Ka2*Ka3)</f>
        <v>0.922335845472664</v>
      </c>
      <c r="F95" s="7" t="n">
        <f aca="false">Ka1*Ka2*Ka3/($B95^3+Ka1*$B95^2+Ka1*Ka2*$B95+Ka1*Ka2*Ka3)</f>
        <v>7.01665825273194E-005</v>
      </c>
      <c r="G95" s="7" t="n">
        <f aca="false">SUM(C95:F95)</f>
        <v>1</v>
      </c>
      <c r="H95" s="4"/>
      <c r="I95" s="5"/>
      <c r="J95" s="5"/>
      <c r="K95" s="5"/>
    </row>
    <row r="96" customFormat="false" ht="13.5" hidden="false" customHeight="false" outlineLevel="0" collapsed="false">
      <c r="A96" s="7" t="n">
        <v>8.3</v>
      </c>
      <c r="B96" s="7" t="n">
        <f aca="false">10^-A96</f>
        <v>5.01187233627272E-009</v>
      </c>
      <c r="C96" s="7" t="n">
        <f aca="false">$B96^3/($B96^3+Ka1*$B96^2+Ka1*Ka2*$B96+Ka1*Ka2*Ka3)</f>
        <v>2.85373658359295E-008</v>
      </c>
      <c r="D96" s="7" t="n">
        <f aca="false">Ka1*$B96^2/($B96^3+Ka1*$B96^2+Ka1*Ka2*$B96+Ka1*Ka2*Ka3)</f>
        <v>0.0626334836830017</v>
      </c>
      <c r="E96" s="7" t="n">
        <f aca="false">Ka1*Ka2*$B96/($B96^3+Ka1*$B96^2+Ka1*Ka2*$B96+Ka1*Ka2*Ka3)</f>
        <v>0.937276722359337</v>
      </c>
      <c r="F96" s="7" t="n">
        <f aca="false">Ka1*Ka2*Ka3/($B96^3+Ka1*$B96^2+Ka1*Ka2*$B96+Ka1*Ka2*Ka3)</f>
        <v>8.97654202954146E-005</v>
      </c>
      <c r="G96" s="7" t="n">
        <f aca="false">SUM(C96:F96)</f>
        <v>1</v>
      </c>
      <c r="H96" s="4"/>
      <c r="I96" s="5"/>
      <c r="J96" s="5"/>
      <c r="K96" s="5"/>
    </row>
    <row r="97" customFormat="false" ht="13.5" hidden="false" customHeight="false" outlineLevel="0" collapsed="false">
      <c r="A97" s="7" t="n">
        <v>8.4</v>
      </c>
      <c r="B97" s="7" t="n">
        <f aca="false">10^-A97</f>
        <v>3.98107170553497E-009</v>
      </c>
      <c r="C97" s="7" t="n">
        <f aca="false">$B97^3/($B97^3+Ka1*$B97^2+Ka1*Ka2*$B97+Ka1*Ka2*Ka3)</f>
        <v>1.82404086390566E-008</v>
      </c>
      <c r="D97" s="7" t="n">
        <f aca="false">Ka1*$B97^2/($B97^3+Ka1*$B97^2+Ka1*Ka2*$B97+Ka1*Ka2*Ka3)</f>
        <v>0.0503996184622001</v>
      </c>
      <c r="E97" s="7" t="n">
        <f aca="false">Ka1*Ka2*$B97/($B97^3+Ka1*$B97^2+Ka1*Ka2*$B97+Ka1*Ka2*Ka3)</f>
        <v>0.949485883263452</v>
      </c>
      <c r="F97" s="7" t="n">
        <f aca="false">Ka1*Ka2*Ka3/($B97^3+Ka1*$B97^2+Ka1*Ka2*$B97+Ka1*Ka2*Ka3)</f>
        <v>0.000114480033939809</v>
      </c>
      <c r="G97" s="7" t="n">
        <f aca="false">SUM(C97:F97)</f>
        <v>1</v>
      </c>
      <c r="H97" s="4"/>
      <c r="I97" s="5"/>
      <c r="J97" s="5"/>
      <c r="K97" s="5"/>
    </row>
    <row r="98" customFormat="false" ht="13.5" hidden="false" customHeight="false" outlineLevel="0" collapsed="false">
      <c r="A98" s="7" t="n">
        <v>8.5</v>
      </c>
      <c r="B98" s="7" t="n">
        <f aca="false">10^-A98</f>
        <v>3.16227766016838E-009</v>
      </c>
      <c r="C98" s="7" t="n">
        <f aca="false">$B98^3/($B98^3+Ka1*$B98^2+Ka1*Ka2*$B98+Ka1*Ka2*Ka3)</f>
        <v>1.16291200500499E-008</v>
      </c>
      <c r="D98" s="7" t="n">
        <f aca="false">Ka1*$B98^2/($B98^3+Ka1*$B98^2+Ka1*Ka2*$B98+Ka1*Ka2*Ka3)</f>
        <v>0.0404519571958579</v>
      </c>
      <c r="E98" s="7" t="n">
        <f aca="false">Ka1*Ka2*$B98/($B98^3+Ka1*$B98^2+Ka1*Ka2*$B98+Ka1*Ka2*Ka3)</f>
        <v>0.959402404129117</v>
      </c>
      <c r="F98" s="7" t="n">
        <f aca="false">Ka1*Ka2*Ka3/($B98^3+Ka1*$B98^2+Ka1*Ka2*$B98+Ka1*Ka2*Ka3)</f>
        <v>0.000145627045905088</v>
      </c>
      <c r="G98" s="7" t="n">
        <f aca="false">SUM(C98:F98)</f>
        <v>1</v>
      </c>
      <c r="H98" s="4"/>
      <c r="I98" s="5"/>
      <c r="J98" s="5"/>
      <c r="K98" s="5"/>
    </row>
    <row r="99" customFormat="false" ht="13.5" hidden="false" customHeight="false" outlineLevel="0" collapsed="false">
      <c r="A99" s="7" t="n">
        <v>8.6</v>
      </c>
      <c r="B99" s="7" t="n">
        <f aca="false">10^-A99</f>
        <v>2.51188643150958E-009</v>
      </c>
      <c r="C99" s="7" t="n">
        <f aca="false">$B99^3/($B99^3+Ka1*$B99^2+Ka1*Ka2*$B99+Ka1*Ka2*Ka3)</f>
        <v>7.39875611504912E-009</v>
      </c>
      <c r="D99" s="7" t="n">
        <f aca="false">Ka1*$B99^2/($B99^3+Ka1*$B99^2+Ka1*Ka2*$B99+Ka1*Ka2*Ka3)</f>
        <v>0.0324004764883535</v>
      </c>
      <c r="E99" s="7" t="n">
        <f aca="false">Ka1*Ka2*$B99/($B99^3+Ka1*$B99^2+Ka1*Ka2*$B99+Ka1*Ka2*Ka3)</f>
        <v>0.967414651452263</v>
      </c>
      <c r="F99" s="7" t="n">
        <f aca="false">Ka1*Ka2*Ka3/($B99^3+Ka1*$B99^2+Ka1*Ka2*$B99+Ka1*Ka2*Ka3)</f>
        <v>0.000184864660627996</v>
      </c>
      <c r="G99" s="7" t="n">
        <f aca="false">SUM(C99:F99)</f>
        <v>1</v>
      </c>
      <c r="H99" s="4"/>
      <c r="I99" s="5"/>
      <c r="J99" s="5"/>
      <c r="K99" s="5"/>
    </row>
    <row r="100" customFormat="false" ht="13.5" hidden="false" customHeight="false" outlineLevel="0" collapsed="false">
      <c r="A100" s="7" t="n">
        <v>8.7</v>
      </c>
      <c r="B100" s="7" t="n">
        <f aca="false">10^-A100</f>
        <v>1.99526231496888E-009</v>
      </c>
      <c r="C100" s="7" t="n">
        <f aca="false">$B100^3/($B100^3+Ka1*$B100^2+Ka1*Ka2*$B100+Ka1*Ka2*Ka3)</f>
        <v>4.6993906784426E-009</v>
      </c>
      <c r="D100" s="7" t="n">
        <f aca="false">Ka1*$B100^2/($B100^3+Ka1*$B100^2+Ka1*Ka2*$B100+Ka1*Ka2*Ka3)</f>
        <v>0.0259080207524868</v>
      </c>
      <c r="E100" s="7" t="n">
        <f aca="false">Ka1*Ka2*$B100/($B100^3+Ka1*$B100^2+Ka1*Ka2*$B100+Ka1*Ka2*Ka3)</f>
        <v>0.973857693727259</v>
      </c>
      <c r="F100" s="7" t="n">
        <f aca="false">Ka1*Ka2*Ka3/($B100^3+Ka1*$B100^2+Ka1*Ka2*$B100+Ka1*Ka2*Ka3)</f>
        <v>0.000234280820863584</v>
      </c>
      <c r="G100" s="7" t="n">
        <f aca="false">SUM(C100:F100)</f>
        <v>1</v>
      </c>
      <c r="H100" s="4"/>
      <c r="I100" s="5"/>
      <c r="J100" s="5"/>
      <c r="K100" s="5"/>
    </row>
    <row r="101" customFormat="false" ht="13.5" hidden="false" customHeight="false" outlineLevel="0" collapsed="false">
      <c r="A101" s="7" t="n">
        <v>8.8</v>
      </c>
      <c r="B101" s="7" t="n">
        <f aca="false">10^-A101</f>
        <v>1.58489319246111E-009</v>
      </c>
      <c r="C101" s="7" t="n">
        <f aca="false">$B101^3/($B101^3+Ka1*$B101^2+Ka1*Ka2*$B101+Ka1*Ka2*Ka3)</f>
        <v>2.98081767932979E-009</v>
      </c>
      <c r="D101" s="7" t="n">
        <f aca="false">Ka1*$B101^2/($B101^3+Ka1*$B101^2+Ka1*Ka2*$B101+Ka1*Ka2*Ka3)</f>
        <v>0.020688456880625</v>
      </c>
      <c r="E101" s="7" t="n">
        <f aca="false">Ka1*Ka2*$B101/($B101^3+Ka1*$B101^2+Ka1*Ka2*$B101+Ka1*Ka2*Ka3)</f>
        <v>0.97901503610941</v>
      </c>
      <c r="F101" s="7" t="n">
        <f aca="false">Ka1*Ka2*Ka3/($B101^3+Ka1*$B101^2+Ka1*Ka2*$B101+Ka1*Ka2*Ka3)</f>
        <v>0.000296504029147092</v>
      </c>
      <c r="G101" s="7" t="n">
        <f aca="false">SUM(C101:F101)</f>
        <v>1</v>
      </c>
      <c r="H101" s="4"/>
      <c r="I101" s="5"/>
      <c r="J101" s="5"/>
      <c r="K101" s="5"/>
    </row>
    <row r="102" customFormat="false" ht="13.5" hidden="false" customHeight="false" outlineLevel="0" collapsed="false">
      <c r="A102" s="7" t="n">
        <v>8.9</v>
      </c>
      <c r="B102" s="7" t="n">
        <f aca="false">10^-A102</f>
        <v>1.25892541179417E-009</v>
      </c>
      <c r="C102" s="7" t="n">
        <f aca="false">$B102^3/($B102^3+Ka1*$B102^2+Ka1*Ka2*$B102+Ka1*Ka2*Ka3)</f>
        <v>1.88866012059102E-009</v>
      </c>
      <c r="D102" s="7" t="n">
        <f aca="false">Ka1*$B102^2/($B102^3+Ka1*$B102^2+Ka1*Ka2*$B102+Ka1*Ka2*Ka3)</f>
        <v>0.0165023766554154</v>
      </c>
      <c r="E102" s="7" t="n">
        <f aca="false">Ka1*Ka2*$B102/($B102^3+Ka1*$B102^2+Ka1*Ka2*$B102+Ka1*Ka2*Ka3)</f>
        <v>0.983122778808848</v>
      </c>
      <c r="F102" s="7" t="n">
        <f aca="false">Ka1*Ka2*Ka3/($B102^3+Ka1*$B102^2+Ka1*Ka2*$B102+Ka1*Ka2*Ka3)</f>
        <v>0.000374842647076062</v>
      </c>
      <c r="G102" s="7" t="n">
        <f aca="false">SUM(C102:F102)</f>
        <v>1</v>
      </c>
      <c r="H102" s="4"/>
      <c r="I102" s="5"/>
      <c r="J102" s="5"/>
      <c r="K102" s="5"/>
    </row>
    <row r="103" customFormat="false" ht="13.5" hidden="false" customHeight="false" outlineLevel="0" collapsed="false">
      <c r="A103" s="7" t="n">
        <v>9</v>
      </c>
      <c r="B103" s="7" t="n">
        <f aca="false">10^-A103</f>
        <v>1E-009</v>
      </c>
      <c r="C103" s="7" t="n">
        <f aca="false">$B103^3/($B103^3+Ka1*$B103^2+Ka1*Ka2*$B103+Ka1*Ka2*Ka3)</f>
        <v>1.19560590773317E-009</v>
      </c>
      <c r="D103" s="7" t="n">
        <f aca="false">Ka1*$B103^2/($B103^3+Ka1*$B103^2+Ka1*Ka2*$B103+Ka1*Ka2*Ka3)</f>
        <v>0.0131516649850649</v>
      </c>
      <c r="E103" s="7" t="n">
        <f aca="false">Ka1*Ka2*$B103/($B103^3+Ka1*$B103^2+Ka1*Ka2*$B103+Ka1*Ka2*Ka3)</f>
        <v>0.986374873879867</v>
      </c>
      <c r="F103" s="7" t="n">
        <f aca="false">Ka1*Ka2*Ka3/($B103^3+Ka1*$B103^2+Ka1*Ka2*$B103+Ka1*Ka2*Ka3)</f>
        <v>0.000473459939462336</v>
      </c>
      <c r="G103" s="7" t="n">
        <f aca="false">SUM(C103:F103)</f>
        <v>1</v>
      </c>
      <c r="H103" s="4"/>
      <c r="I103" s="5"/>
      <c r="J103" s="5"/>
      <c r="K103" s="5"/>
    </row>
    <row r="104" customFormat="false" ht="13.5" hidden="false" customHeight="false" outlineLevel="0" collapsed="false">
      <c r="A104" s="7" t="n">
        <v>9.1</v>
      </c>
      <c r="B104" s="7" t="n">
        <f aca="false">10^-A104</f>
        <v>7.94328234724282E-010</v>
      </c>
      <c r="C104" s="7" t="n">
        <f aca="false">$B104^3/($B104^3+Ka1*$B104^2+Ka1*Ka2*$B104+Ka1*Ka2*Ka3)</f>
        <v>7.56329425128085E-010</v>
      </c>
      <c r="D104" s="7" t="n">
        <f aca="false">Ka1*$B104^2/($B104^3+Ka1*$B104^2+Ka1*Ka2*$B104+Ka1*Ka2*Ka3)</f>
        <v>0.0104737856627956</v>
      </c>
      <c r="E104" s="7" t="n">
        <f aca="false">Ka1*Ka2*$B104/($B104^3+Ka1*$B104^2+Ka1*Ka2*$B104+Ka1*Ka2*Ka3)</f>
        <v>0.988928619643409</v>
      </c>
      <c r="F104" s="7" t="n">
        <f aca="false">Ka1*Ka2*Ka3/($B104^3+Ka1*$B104^2+Ka1*Ka2*$B104+Ka1*Ka2*Ka3)</f>
        <v>0.000597593937465416</v>
      </c>
      <c r="G104" s="7" t="n">
        <f aca="false">SUM(C104:F104)</f>
        <v>1</v>
      </c>
      <c r="H104" s="4"/>
      <c r="I104" s="5"/>
      <c r="J104" s="5"/>
      <c r="K104" s="5"/>
    </row>
    <row r="105" customFormat="false" ht="13.5" hidden="false" customHeight="false" outlineLevel="0" collapsed="false">
      <c r="A105" s="7" t="n">
        <v>9.2</v>
      </c>
      <c r="B105" s="7" t="n">
        <f aca="false">10^-A105</f>
        <v>6.30957344480194E-010</v>
      </c>
      <c r="C105" s="7" t="n">
        <f aca="false">$B105^3/($B105^3+Ka1*$B105^2+Ka1*Ka2*$B105+Ka1*Ka2*Ka3)</f>
        <v>4.78167668416691E-010</v>
      </c>
      <c r="D105" s="7" t="n">
        <f aca="false">Ka1*$B105^2/($B105^3+Ka1*$B105^2+Ka1*Ka2*$B105+Ka1*Ka2*Ka3)</f>
        <v>0.00833629150781477</v>
      </c>
      <c r="E105" s="7" t="n">
        <f aca="false">Ka1*Ka2*$B105/($B105^3+Ka1*$B105^2+Ka1*Ka2*$B105+Ka1*Ka2*Ka3)</f>
        <v>0.990909874583024</v>
      </c>
      <c r="F105" s="7" t="n">
        <f aca="false">Ka1*Ka2*Ka3/($B105^3+Ka1*$B105^2+Ka1*Ka2*$B105+Ka1*Ka2*Ka3)</f>
        <v>0.000753833430993182</v>
      </c>
      <c r="G105" s="7" t="n">
        <f aca="false">SUM(C105:F105)</f>
        <v>1</v>
      </c>
      <c r="H105" s="4"/>
      <c r="I105" s="5"/>
      <c r="J105" s="5"/>
      <c r="K105" s="5"/>
    </row>
    <row r="106" customFormat="false" ht="13.5" hidden="false" customHeight="false" outlineLevel="0" collapsed="false">
      <c r="A106" s="7" t="n">
        <v>9.3</v>
      </c>
      <c r="B106" s="7" t="n">
        <f aca="false">10^-A106</f>
        <v>5.01187233627271E-010</v>
      </c>
      <c r="C106" s="7" t="n">
        <f aca="false">$B106^3/($B106^3+Ka1*$B106^2+Ka1*Ka2*$B106+Ka1*Ka2*Ka3)</f>
        <v>3.02162493873313E-010</v>
      </c>
      <c r="D106" s="7" t="n">
        <f aca="false">Ka1*$B106^2/($B106^3+Ka1*$B106^2+Ka1*Ka2*$B106+Ka1*Ka2*Ka3)</f>
        <v>0.00663182780724682</v>
      </c>
      <c r="E106" s="7" t="n">
        <f aca="false">Ka1*Ka2*$B106/($B106^3+Ka1*$B106^2+Ka1*Ka2*$B106+Ka1*Ka2*Ka3)</f>
        <v>0.992417707737172</v>
      </c>
      <c r="F106" s="7" t="n">
        <f aca="false">Ka1*Ka2*Ka3/($B106^3+Ka1*$B106^2+Ka1*Ka2*$B106+Ka1*Ka2*Ka3)</f>
        <v>0.000950464153418775</v>
      </c>
      <c r="G106" s="7" t="n">
        <f aca="false">SUM(C106:F106)</f>
        <v>1</v>
      </c>
      <c r="H106" s="4"/>
      <c r="I106" s="5"/>
      <c r="J106" s="5"/>
      <c r="K106" s="5"/>
    </row>
    <row r="107" customFormat="false" ht="13.5" hidden="false" customHeight="false" outlineLevel="0" collapsed="false">
      <c r="A107" s="7" t="n">
        <v>9.4</v>
      </c>
      <c r="B107" s="7" t="n">
        <f aca="false">10^-A107</f>
        <v>3.98107170553497E-010</v>
      </c>
      <c r="C107" s="7" t="n">
        <f aca="false">$B107^3/($B107^3+Ka1*$B107^2+Ka1*Ka2*$B107+Ka1*Ka2*Ka3)</f>
        <v>1.90865009011593E-010</v>
      </c>
      <c r="D107" s="7" t="n">
        <f aca="false">Ka1*$B107^2/($B107^3+Ka1*$B107^2+Ka1*Ka2*$B107+Ka1*Ka2*Ka3)</f>
        <v>0.00527374349024792</v>
      </c>
      <c r="E107" s="7" t="n">
        <f aca="false">Ka1*Ka2*$B107/($B107^3+Ka1*$B107^2+Ka1*Ka2*$B107+Ka1*Ka2*Ka3)</f>
        <v>0.99352835373118</v>
      </c>
      <c r="F107" s="7" t="n">
        <f aca="false">Ka1*Ka2*Ka3/($B107^3+Ka1*$B107^2+Ka1*Ka2*$B107+Ka1*Ka2*Ka3)</f>
        <v>0.00119790258770755</v>
      </c>
      <c r="G107" s="7" t="n">
        <f aca="false">SUM(C107:F107)</f>
        <v>1</v>
      </c>
      <c r="H107" s="4"/>
      <c r="I107" s="5"/>
      <c r="J107" s="5"/>
      <c r="K107" s="5"/>
    </row>
    <row r="108" customFormat="false" ht="13.5" hidden="false" customHeight="false" outlineLevel="0" collapsed="false">
      <c r="A108" s="7" t="n">
        <v>9.5</v>
      </c>
      <c r="B108" s="7" t="n">
        <f aca="false">10^-A108</f>
        <v>3.16227766016838E-010</v>
      </c>
      <c r="C108" s="7" t="n">
        <f aca="false">$B108^3/($B108^3+Ka1*$B108^2+Ka1*Ka2*$B108+Ka1*Ka2*Ka3)</f>
        <v>1.20521021901791E-010</v>
      </c>
      <c r="D108" s="7" t="n">
        <f aca="false">Ka1*$B108^2/($B108^3+Ka1*$B108^2+Ka1*Ka2*$B108+Ka1*Ka2*Ka3)</f>
        <v>0.00419233028654767</v>
      </c>
      <c r="E108" s="7" t="n">
        <f aca="false">Ka1*Ka2*$B108/($B108^3+Ka1*$B108^2+Ka1*Ka2*$B108+Ka1*Ka2*Ka3)</f>
        <v>0.994298430689774</v>
      </c>
      <c r="F108" s="7" t="n">
        <f aca="false">Ka1*Ka2*Ka3/($B108^3+Ka1*$B108^2+Ka1*Ka2*$B108+Ka1*Ka2*Ka3)</f>
        <v>0.00150923890315716</v>
      </c>
      <c r="G108" s="7" t="n">
        <f aca="false">SUM(C108:F108)</f>
        <v>1</v>
      </c>
      <c r="H108" s="4"/>
      <c r="I108" s="5"/>
      <c r="J108" s="5"/>
      <c r="K108" s="5"/>
    </row>
    <row r="109" customFormat="false" ht="13.5" hidden="false" customHeight="false" outlineLevel="0" collapsed="false">
      <c r="A109" s="7" t="n">
        <v>9.6</v>
      </c>
      <c r="B109" s="7" t="n">
        <f aca="false">10^-A109</f>
        <v>2.51188643150958E-010</v>
      </c>
      <c r="C109" s="7" t="n">
        <f aca="false">$B109^3/($B109^3+Ka1*$B109^2+Ka1*Ka2*$B109+Ka1*Ka2*Ka3)</f>
        <v>7.60794926531027E-011</v>
      </c>
      <c r="D109" s="7" t="n">
        <f aca="false">Ka1*$B109^2/($B109^3+Ka1*$B109^2+Ka1*Ka2*$B109+Ka1*Ka2*Ka3)</f>
        <v>0.00333165707129995</v>
      </c>
      <c r="E109" s="7" t="n">
        <f aca="false">Ka1*Ka2*$B109/($B109^3+Ka1*$B109^2+Ka1*Ka2*$B109+Ka1*Ka2*Ka3)</f>
        <v>0.99476742743233</v>
      </c>
      <c r="F109" s="7" t="n">
        <f aca="false">Ka1*Ka2*Ka3/($B109^3+Ka1*$B109^2+Ka1*Ka2*$B109+Ka1*Ka2*Ka3)</f>
        <v>0.00190091542029056</v>
      </c>
      <c r="G109" s="7" t="n">
        <f aca="false">SUM(C109:F109)</f>
        <v>1</v>
      </c>
      <c r="H109" s="4"/>
      <c r="I109" s="5"/>
      <c r="J109" s="5"/>
      <c r="K109" s="5"/>
    </row>
    <row r="110" customFormat="false" ht="13.5" hidden="false" customHeight="false" outlineLevel="0" collapsed="false">
      <c r="A110" s="7" t="n">
        <v>9.7</v>
      </c>
      <c r="B110" s="7" t="n">
        <f aca="false">10^-A110</f>
        <v>1.99526231496888E-010</v>
      </c>
      <c r="C110" s="7" t="n">
        <f aca="false">$B110^3/($B110^3+Ka1*$B110^2+Ka1*Ka2*$B110+Ka1*Ka2*Ka3)</f>
        <v>4.80121825659729E-011</v>
      </c>
      <c r="D110" s="7" t="n">
        <f aca="false">Ka1*$B110^2/($B110^3+Ka1*$B110^2+Ka1*Ka2*$B110+Ka1*Ka2*Ka3)</f>
        <v>0.00264694022567122</v>
      </c>
      <c r="E110" s="7" t="n">
        <f aca="false">Ka1*Ka2*$B110/($B110^3+Ka1*$B110^2+Ka1*Ka2*$B110+Ka1*Ka2*Ka3)</f>
        <v>0.99495948696068</v>
      </c>
      <c r="F110" s="7" t="n">
        <f aca="false">Ka1*Ka2*Ka3/($B110^3+Ka1*$B110^2+Ka1*Ka2*$B110+Ka1*Ka2*Ka3)</f>
        <v>0.00239357276563696</v>
      </c>
      <c r="G110" s="7" t="n">
        <f aca="false">SUM(C110:F110)</f>
        <v>1</v>
      </c>
      <c r="H110" s="4"/>
      <c r="I110" s="5"/>
      <c r="J110" s="5"/>
      <c r="K110" s="5"/>
    </row>
    <row r="111" customFormat="false" ht="13.5" hidden="false" customHeight="false" outlineLevel="0" collapsed="false">
      <c r="A111" s="7" t="n">
        <v>9.8</v>
      </c>
      <c r="B111" s="7" t="n">
        <f aca="false">10^-A111</f>
        <v>1.58489319246111E-010</v>
      </c>
      <c r="C111" s="7" t="n">
        <f aca="false">$B111^3/($B111^3+Ka1*$B111^2+Ka1*Ka2*$B111+Ka1*Ka2*Ka3)</f>
        <v>3.02913565812542E-011</v>
      </c>
      <c r="D111" s="7" t="n">
        <f aca="false">Ka1*$B111^2/($B111^3+Ka1*$B111^2+Ka1*Ka2*$B111+Ka1*Ka2*Ka3)</f>
        <v>0.00210238093001319</v>
      </c>
      <c r="E111" s="7" t="n">
        <f aca="false">Ka1*Ka2*$B111/($B111^3+Ka1*$B111^2+Ka1*Ka2*$B111+Ka1*Ka2*Ka3)</f>
        <v>0.994884516515192</v>
      </c>
      <c r="F111" s="7" t="n">
        <f aca="false">Ka1*Ka2*Ka3/($B111^3+Ka1*$B111^2+Ka1*Ka2*$B111+Ka1*Ka2*Ka3)</f>
        <v>0.00301310252450346</v>
      </c>
      <c r="G111" s="7" t="n">
        <f aca="false">SUM(C111:F111)</f>
        <v>1</v>
      </c>
      <c r="H111" s="4"/>
      <c r="I111" s="5"/>
      <c r="J111" s="5"/>
      <c r="K111" s="5"/>
    </row>
    <row r="112" customFormat="false" ht="13.5" hidden="false" customHeight="false" outlineLevel="0" collapsed="false">
      <c r="A112" s="7" t="n">
        <v>9.9</v>
      </c>
      <c r="B112" s="7" t="n">
        <f aca="false">10^-A112</f>
        <v>1.25892541179417E-010</v>
      </c>
      <c r="C112" s="7" t="n">
        <f aca="false">$B112^3/($B112^3+Ka1*$B112^2+Ka1*Ka2*$B112+Ka1*Ka2*Ka3)</f>
        <v>1.91059094775725E-011</v>
      </c>
      <c r="D112" s="7" t="n">
        <f aca="false">Ka1*$B112^2/($B112^3+Ka1*$B112^2+Ka1*Ka2*$B112+Ka1*Ka2*Ka3)</f>
        <v>0.00166939996829343</v>
      </c>
      <c r="E112" s="7" t="n">
        <f aca="false">Ka1*Ka2*$B112/($B112^3+Ka1*$B112^2+Ka1*Ka2*$B112+Ka1*Ka2*Ka3)</f>
        <v>0.99453864739747</v>
      </c>
      <c r="F112" s="7" t="n">
        <f aca="false">Ka1*Ka2*Ka3/($B112^3+Ka1*$B112^2+Ka1*Ka2*$B112+Ka1*Ka2*Ka3)</f>
        <v>0.00379195261513108</v>
      </c>
      <c r="G112" s="7" t="n">
        <f aca="false">SUM(C112:F112)</f>
        <v>1</v>
      </c>
      <c r="H112" s="4"/>
      <c r="I112" s="5"/>
      <c r="J112" s="5"/>
      <c r="K112" s="5"/>
    </row>
    <row r="113" customFormat="false" ht="13.5" hidden="false" customHeight="false" outlineLevel="0" collapsed="false">
      <c r="A113" s="7" t="n">
        <v>10</v>
      </c>
      <c r="B113" s="7" t="n">
        <f aca="false">10^-A113</f>
        <v>1E-010</v>
      </c>
      <c r="C113" s="7" t="n">
        <f aca="false">$B113^3/($B113^3+Ka1*$B113^2+Ka1*Ka2*$B113+Ka1*Ka2*Ka3)</f>
        <v>1.20473218802009E-011</v>
      </c>
      <c r="D113" s="7" t="n">
        <f aca="false">Ka1*$B113^2/($B113^3+Ka1*$B113^2+Ka1*Ka2*$B113+Ka1*Ka2*Ka3)</f>
        <v>0.0013252054068221</v>
      </c>
      <c r="E113" s="7" t="n">
        <f aca="false">Ka1*Ka2*$B113/($B113^3+Ka1*$B113^2+Ka1*Ka2*$B113+Ka1*Ka2*Ka3)</f>
        <v>0.993904055116571</v>
      </c>
      <c r="F113" s="7" t="n">
        <f aca="false">Ka1*Ka2*Ka3/($B113^3+Ka1*$B113^2+Ka1*Ka2*$B113+Ka1*Ka2*Ka3)</f>
        <v>0.00477073946455954</v>
      </c>
      <c r="G113" s="7" t="n">
        <f aca="false">SUM(C113:F113)</f>
        <v>1</v>
      </c>
      <c r="H113" s="4"/>
      <c r="I113" s="5"/>
      <c r="J113" s="5"/>
      <c r="K113" s="5"/>
    </row>
    <row r="114" customFormat="false" ht="13.5" hidden="false" customHeight="false" outlineLevel="0" collapsed="false">
      <c r="A114" s="7" t="n">
        <v>10.1</v>
      </c>
      <c r="B114" s="7" t="n">
        <f aca="false">10^-A114</f>
        <v>7.94328234724282E-011</v>
      </c>
      <c r="C114" s="7" t="n">
        <f aca="false">$B114^3/($B114^3+Ka1*$B114^2+Ka1*Ka2*$B114+Ka1*Ka2*Ka3)</f>
        <v>7.59403538043009E-012</v>
      </c>
      <c r="D114" s="7" t="n">
        <f aca="false">Ka1*$B114^2/($B114^3+Ka1*$B114^2+Ka1*Ka2*$B114+Ka1*Ka2*Ka3)</f>
        <v>0.00105163565303362</v>
      </c>
      <c r="E114" s="7" t="n">
        <f aca="false">Ka1*Ka2*$B114/($B114^3+Ka1*$B114^2+Ka1*Ka2*$B114+Ka1*Ka2*Ka3)</f>
        <v>0.99294813566458</v>
      </c>
      <c r="F114" s="7" t="n">
        <f aca="false">Ka1*Ka2*Ka3/($B114^3+Ka1*$B114^2+Ka1*Ka2*$B114+Ka1*Ka2*Ka3)</f>
        <v>0.00600022867479255</v>
      </c>
      <c r="G114" s="7" t="n">
        <f aca="false">SUM(C114:F114)</f>
        <v>1</v>
      </c>
      <c r="H114" s="4"/>
      <c r="I114" s="5"/>
      <c r="J114" s="5"/>
      <c r="K114" s="5"/>
    </row>
    <row r="115" customFormat="false" ht="13.5" hidden="false" customHeight="false" outlineLevel="0" collapsed="false">
      <c r="A115" s="7" t="n">
        <v>10.2</v>
      </c>
      <c r="B115" s="7" t="n">
        <f aca="false">10^-A115</f>
        <v>6.30957344480194E-011</v>
      </c>
      <c r="C115" s="7" t="n">
        <f aca="false">$B115^3/($B115^3+Ka1*$B115^2+Ka1*Ka2*$B115+Ka1*Ka2*Ka3)</f>
        <v>4.7851131703794E-012</v>
      </c>
      <c r="D115" s="7" t="n">
        <f aca="false">Ka1*$B115^2/($B115^3+Ka1*$B115^2+Ka1*Ka2*$B115+Ka1*Ka2*Ka3)</f>
        <v>0.000834228261777935</v>
      </c>
      <c r="E115" s="7" t="n">
        <f aca="false">Ka1*Ka2*$B115/($B115^3+Ka1*$B115^2+Ka1*Ka2*$B115+Ka1*Ka2*Ka3)</f>
        <v>0.991622019787887</v>
      </c>
      <c r="F115" s="7" t="n">
        <f aca="false">Ka1*Ka2*Ka3/($B115^3+Ka1*$B115^2+Ka1*Ka2*$B115+Ka1*Ka2*Ka3)</f>
        <v>0.00754375194555052</v>
      </c>
      <c r="G115" s="7" t="n">
        <f aca="false">SUM(C115:F115)</f>
        <v>1</v>
      </c>
      <c r="H115" s="4"/>
      <c r="I115" s="5"/>
      <c r="J115" s="5"/>
      <c r="K115" s="5"/>
    </row>
    <row r="116" customFormat="false" ht="13.5" hidden="false" customHeight="false" outlineLevel="0" collapsed="false">
      <c r="A116" s="7" t="n">
        <v>10.3</v>
      </c>
      <c r="B116" s="7" t="n">
        <f aca="false">10^-A116</f>
        <v>5.01187233627272E-011</v>
      </c>
      <c r="C116" s="7" t="n">
        <f aca="false">$B116^3/($B116^3+Ka1*$B116^2+Ka1*Ka2*$B116+Ka1*Ka2*Ka3)</f>
        <v>3.01383257799401E-012</v>
      </c>
      <c r="D116" s="7" t="n">
        <f aca="false">Ka1*$B116^2/($B116^3+Ka1*$B116^2+Ka1*Ka2*$B116+Ka1*Ka2*Ka3)</f>
        <v>0.000661472522314665</v>
      </c>
      <c r="E116" s="7" t="n">
        <f aca="false">Ka1*Ka2*$B116/($B116^3+Ka1*$B116^2+Ka1*Ka2*$B116+Ka1*Ka2*Ka3)</f>
        <v>0.989858397121399</v>
      </c>
      <c r="F116" s="7" t="n">
        <f aca="false">Ka1*Ka2*Ka3/($B116^3+Ka1*$B116^2+Ka1*Ka2*$B116+Ka1*Ka2*Ka3)</f>
        <v>0.00948013035327278</v>
      </c>
      <c r="G116" s="7" t="n">
        <f aca="false">SUM(C116:F116)</f>
        <v>1</v>
      </c>
      <c r="H116" s="4"/>
      <c r="I116" s="5"/>
      <c r="J116" s="5"/>
      <c r="K116" s="5"/>
    </row>
    <row r="117" customFormat="false" ht="13.5" hidden="false" customHeight="false" outlineLevel="0" collapsed="false">
      <c r="A117" s="7" t="n">
        <v>10.4</v>
      </c>
      <c r="B117" s="7" t="n">
        <f aca="false">10^-A117</f>
        <v>3.98107170553497E-011</v>
      </c>
      <c r="C117" s="7" t="n">
        <f aca="false">$B117^3/($B117^3+Ka1*$B117^2+Ka1*Ka2*$B117+Ka1*Ka2*Ka3)</f>
        <v>1.89720094917651E-012</v>
      </c>
      <c r="D117" s="7" t="n">
        <f aca="false">Ka1*$B117^2/($B117^3+Ka1*$B117^2+Ka1*Ka2*$B117+Ka1*Ka2*Ka3)</f>
        <v>0.000524210865429193</v>
      </c>
      <c r="E117" s="7" t="n">
        <f aca="false">Ka1*Ka2*$B117/($B117^3+Ka1*$B117^2+Ka1*Ka2*$B117+Ka1*Ka2*Ka3)</f>
        <v>0.987568620091115</v>
      </c>
      <c r="F117" s="7" t="n">
        <f aca="false">Ka1*Ka2*Ka3/($B117^3+Ka1*$B117^2+Ka1*Ka2*$B117+Ka1*Ka2*Ka3)</f>
        <v>0.0119071690415593</v>
      </c>
      <c r="G117" s="7" t="n">
        <f aca="false">SUM(C117:F117)</f>
        <v>1</v>
      </c>
      <c r="H117" s="4"/>
      <c r="I117" s="5"/>
      <c r="J117" s="5"/>
      <c r="K117" s="5"/>
    </row>
    <row r="118" customFormat="false" ht="13.5" hidden="false" customHeight="false" outlineLevel="0" collapsed="false">
      <c r="A118" s="7" t="n">
        <v>10.5</v>
      </c>
      <c r="B118" s="7" t="n">
        <f aca="false">10^-A118</f>
        <v>3.16227766016838E-011</v>
      </c>
      <c r="C118" s="7" t="n">
        <f aca="false">$B118^3/($B118^3+Ka1*$B118^2+Ka1*Ka2*$B118+Ka1*Ka2*Ka3)</f>
        <v>1.19350190239673E-012</v>
      </c>
      <c r="D118" s="7" t="n">
        <f aca="false">Ka1*$B118^2/($B118^3+Ka1*$B118^2+Ka1*Ka2*$B118+Ka1*Ka2*Ka3)</f>
        <v>0.000415160284364941</v>
      </c>
      <c r="E118" s="7" t="n">
        <f aca="false">Ka1*Ka2*$B118/($B118^3+Ka1*$B118^2+Ka1*Ka2*$B118+Ka1*Ka2*Ka3)</f>
        <v>0.984639069477304</v>
      </c>
      <c r="F118" s="7" t="n">
        <f aca="false">Ka1*Ka2*Ka3/($B118^3+Ka1*$B118^2+Ka1*Ka2*$B118+Ka1*Ka2*Ka3)</f>
        <v>0.0149457702371379</v>
      </c>
      <c r="G118" s="7" t="n">
        <f aca="false">SUM(C118:F118)</f>
        <v>1</v>
      </c>
      <c r="H118" s="4"/>
      <c r="I118" s="5"/>
      <c r="J118" s="5"/>
      <c r="K118" s="5"/>
    </row>
    <row r="119" customFormat="false" ht="13.5" hidden="false" customHeight="false" outlineLevel="0" collapsed="false">
      <c r="A119" s="7" t="n">
        <v>10.6</v>
      </c>
      <c r="B119" s="7" t="n">
        <f aca="false">10^-A119</f>
        <v>2.51188643150958E-011</v>
      </c>
      <c r="C119" s="7" t="n">
        <f aca="false">$B119^3/($B119^3+Ka1*$B119^2+Ka1*Ka2*$B119+Ka1*Ka2*Ka3)</f>
        <v>7.50209657805025E-013</v>
      </c>
      <c r="D119" s="7" t="n">
        <f aca="false">Ka1*$B119^2/($B119^3+Ka1*$B119^2+Ka1*Ka2*$B119+Ka1*Ka2*Ka3)</f>
        <v>0.000328530228609732</v>
      </c>
      <c r="E119" s="7" t="n">
        <f aca="false">Ka1*Ka2*$B119/($B119^3+Ka1*$B119^2+Ka1*Ka2*$B119+Ka1*Ka2*Ka3)</f>
        <v>0.980926798148355</v>
      </c>
      <c r="F119" s="7" t="n">
        <f aca="false">Ka1*Ka2*Ka3/($B119^3+Ka1*$B119^2+Ka1*Ka2*$B119+Ka1*Ka2*Ka3)</f>
        <v>0.0187446716222853</v>
      </c>
      <c r="G119" s="7" t="n">
        <f aca="false">SUM(C119:F119)</f>
        <v>1</v>
      </c>
      <c r="H119" s="4"/>
      <c r="I119" s="5"/>
      <c r="J119" s="5"/>
      <c r="K119" s="5"/>
    </row>
    <row r="120" customFormat="false" ht="13.5" hidden="false" customHeight="false" outlineLevel="0" collapsed="false">
      <c r="A120" s="7" t="n">
        <v>10.7</v>
      </c>
      <c r="B120" s="7" t="n">
        <f aca="false">10^-A120</f>
        <v>1.99526231496888E-011</v>
      </c>
      <c r="C120" s="7" t="n">
        <f aca="false">$B120^3/($B120^3+Ka1*$B120^2+Ka1*Ka2*$B120+Ka1*Ka2*Ka3)</f>
        <v>4.71095675555345E-013</v>
      </c>
      <c r="D120" s="7" t="n">
        <f aca="false">Ka1*$B120^2/($B120^3+Ka1*$B120^2+Ka1*Ka2*$B120+Ka1*Ka2*Ka3)</f>
        <v>0.000259717852245889</v>
      </c>
      <c r="E120" s="7" t="n">
        <f aca="false">Ka1*Ka2*$B120/($B120^3+Ka1*$B120^2+Ka1*Ka2*$B120+Ka1*Ka2*Ka3)</f>
        <v>0.976254539180502</v>
      </c>
      <c r="F120" s="7" t="n">
        <f aca="false">Ka1*Ka2*Ka3/($B120^3+Ka1*$B120^2+Ka1*Ka2*$B120+Ka1*Ka2*Ka3)</f>
        <v>0.0234857429667812</v>
      </c>
      <c r="G120" s="7" t="n">
        <f aca="false">SUM(C120:F120)</f>
        <v>1</v>
      </c>
      <c r="H120" s="4"/>
      <c r="I120" s="5"/>
      <c r="J120" s="5"/>
      <c r="K120" s="5"/>
    </row>
    <row r="121" customFormat="false" ht="13.5" hidden="false" customHeight="false" outlineLevel="0" collapsed="false">
      <c r="A121" s="7" t="n">
        <v>10.8</v>
      </c>
      <c r="B121" s="7" t="n">
        <f aca="false">10^-A121</f>
        <v>1.58489319246111E-011</v>
      </c>
      <c r="C121" s="7" t="n">
        <f aca="false">$B121^3/($B121^3+Ka1*$B121^2+Ka1*Ka2*$B121+Ka1*Ka2*Ka3)</f>
        <v>2.95460348115532E-013</v>
      </c>
      <c r="D121" s="7" t="n">
        <f aca="false">Ka1*$B121^2/($B121^3+Ka1*$B121^2+Ka1*Ka2*$B121+Ka1*Ka2*Ka3)</f>
        <v>0.000205065164310787</v>
      </c>
      <c r="E121" s="7" t="n">
        <f aca="false">Ka1*Ka2*$B121/($B121^3+Ka1*$B121^2+Ka1*Ka2*$B121+Ka1*Ka2*Ka3)</f>
        <v>0.970405286391966</v>
      </c>
      <c r="F121" s="7" t="n">
        <f aca="false">Ka1*Ka2*Ka3/($B121^3+Ka1*$B121^2+Ka1*Ka2*$B121+Ka1*Ka2*Ka3)</f>
        <v>0.029389648443428</v>
      </c>
      <c r="G121" s="7" t="n">
        <f aca="false">SUM(C121:F121)</f>
        <v>1</v>
      </c>
      <c r="H121" s="4"/>
      <c r="I121" s="5"/>
      <c r="J121" s="5"/>
      <c r="K121" s="5"/>
    </row>
    <row r="122" customFormat="false" ht="13.5" hidden="false" customHeight="false" outlineLevel="0" collapsed="false">
      <c r="A122" s="7" t="n">
        <v>10.9</v>
      </c>
      <c r="B122" s="7" t="n">
        <f aca="false">10^-A122</f>
        <v>1.25892541179417E-011</v>
      </c>
      <c r="C122" s="7" t="n">
        <f aca="false">$B122^3/($B122^3+Ka1*$B122^2+Ka1*Ka2*$B122+Ka1*Ka2*Ka3)</f>
        <v>1.85022707921243E-013</v>
      </c>
      <c r="D122" s="7" t="n">
        <f aca="false">Ka1*$B122^2/($B122^3+Ka1*$B122^2+Ka1*Ka2*$B122+Ka1*Ka2*Ka3)</f>
        <v>0.000161665637063686</v>
      </c>
      <c r="E122" s="7" t="n">
        <f aca="false">Ka1*Ka2*$B122/($B122^3+Ka1*$B122^2+Ka1*Ka2*$B122+Ka1*Ka2*Ka3)</f>
        <v>0.963116850782807</v>
      </c>
      <c r="F122" s="7" t="n">
        <f aca="false">Ka1*Ka2*Ka3/($B122^3+Ka1*$B122^2+Ka1*Ka2*$B122+Ka1*Ka2*Ka3)</f>
        <v>0.0367214835799448</v>
      </c>
      <c r="G122" s="7" t="n">
        <f aca="false">SUM(C122:F122)</f>
        <v>1</v>
      </c>
      <c r="H122" s="4"/>
      <c r="I122" s="5"/>
      <c r="J122" s="5"/>
      <c r="K122" s="5"/>
    </row>
    <row r="123" customFormat="false" ht="13.5" hidden="false" customHeight="false" outlineLevel="0" collapsed="false">
      <c r="A123" s="7" t="n">
        <v>11</v>
      </c>
      <c r="B123" s="7" t="n">
        <f aca="false">10^-A123</f>
        <v>1E-011</v>
      </c>
      <c r="C123" s="7" t="n">
        <f aca="false">$B123^3/($B123^3+Ka1*$B123^2+Ka1*Ka2*$B123+Ka1*Ka2*Ka3)</f>
        <v>1.15645707809541E-013</v>
      </c>
      <c r="D123" s="7" t="n">
        <f aca="false">Ka1*$B123^2/($B123^3+Ka1*$B123^2+Ka1*Ka2*$B123+Ka1*Ka2*Ka3)</f>
        <v>0.000127210278590495</v>
      </c>
      <c r="E123" s="7" t="n">
        <f aca="false">Ka1*Ka2*$B123/($B123^3+Ka1*$B123^2+Ka1*Ka2*$B123+Ka1*Ka2*Ka3)</f>
        <v>0.954077089428716</v>
      </c>
      <c r="F123" s="7" t="n">
        <f aca="false">Ka1*Ka2*Ka3/($B123^3+Ka1*$B123^2+Ka1*Ka2*$B123+Ka1*Ka2*Ka3)</f>
        <v>0.0457957002925784</v>
      </c>
      <c r="G123" s="7" t="n">
        <f aca="false">SUM(C123:F123)</f>
        <v>1</v>
      </c>
      <c r="H123" s="4"/>
      <c r="I123" s="5"/>
      <c r="J123" s="5"/>
      <c r="K123" s="5"/>
    </row>
    <row r="124" customFormat="false" ht="13.5" hidden="false" customHeight="false" outlineLevel="0" collapsed="false">
      <c r="A124" s="7" t="n">
        <v>11.1</v>
      </c>
      <c r="B124" s="7" t="n">
        <f aca="false">10^-A124</f>
        <v>7.94328234724282E-012</v>
      </c>
      <c r="C124" s="7" t="n">
        <f aca="false">$B124^3/($B124^3+Ka1*$B124^2+Ka1*Ka2*$B124+Ka1*Ka2*Ka3)</f>
        <v>7.211428799723E-014</v>
      </c>
      <c r="D124" s="7" t="n">
        <f aca="false">Ka1*$B124^2/($B124^3+Ka1*$B124^2+Ka1*Ka2*$B124+Ka1*Ka2*Ka3)</f>
        <v>9.98651606844715E-005</v>
      </c>
      <c r="E124" s="7" t="n">
        <f aca="false">Ka1*Ka2*$B124/($B124^3+Ka1*$B124^2+Ka1*Ka2*$B124+Ka1*Ka2*Ka3)</f>
        <v>0.942920914039416</v>
      </c>
      <c r="F124" s="7" t="n">
        <f aca="false">Ka1*Ka2*Ka3/($B124^3+Ka1*$B124^2+Ka1*Ka2*$B124+Ka1*Ka2*Ka3)</f>
        <v>0.0569792207998274</v>
      </c>
      <c r="G124" s="7" t="n">
        <f aca="false">SUM(C124:F124)</f>
        <v>1</v>
      </c>
      <c r="H124" s="4"/>
      <c r="I124" s="5"/>
      <c r="J124" s="5"/>
      <c r="K124" s="5"/>
    </row>
    <row r="125" customFormat="false" ht="13.5" hidden="false" customHeight="false" outlineLevel="0" collapsed="false">
      <c r="A125" s="7" t="n">
        <v>11.2</v>
      </c>
      <c r="B125" s="7" t="n">
        <f aca="false">10^-A125</f>
        <v>6.30957344480194E-012</v>
      </c>
      <c r="C125" s="7" t="n">
        <f aca="false">$B125^3/($B125^3+Ka1*$B125^2+Ka1*Ka2*$B125+Ka1*Ka2*Ka3)</f>
        <v>4.48404135196577E-014</v>
      </c>
      <c r="D125" s="7" t="n">
        <f aca="false">Ka1*$B125^2/($B125^3+Ka1*$B125^2+Ka1*Ka2*$B125+Ka1*Ka2*Ka3)</f>
        <v>7.81739927478913E-005</v>
      </c>
      <c r="E125" s="7" t="n">
        <f aca="false">Ka1*Ka2*$B125/($B125^3+Ka1*$B125^2+Ka1*Ka2*$B125+Ka1*Ka2*Ka3)</f>
        <v>0.929230717002279</v>
      </c>
      <c r="F125" s="7" t="n">
        <f aca="false">Ka1*Ka2*Ka3/($B125^3+Ka1*$B125^2+Ka1*Ka2*$B125+Ka1*Ka2*Ka3)</f>
        <v>0.0706911090049281</v>
      </c>
      <c r="G125" s="7" t="n">
        <f aca="false">SUM(C125:F125)</f>
        <v>1</v>
      </c>
      <c r="H125" s="4"/>
      <c r="I125" s="5"/>
      <c r="J125" s="5"/>
      <c r="K125" s="5"/>
    </row>
    <row r="126" customFormat="false" ht="13.5" hidden="false" customHeight="false" outlineLevel="0" collapsed="false">
      <c r="A126" s="7" t="n">
        <v>11.3</v>
      </c>
      <c r="B126" s="7" t="n">
        <f aca="false">10^-A126</f>
        <v>5.01187233627272E-012</v>
      </c>
      <c r="C126" s="7" t="n">
        <f aca="false">$B126^3/($B126^3+Ka1*$B126^2+Ka1*Ka2*$B126+Ka1*Ka2*Ka3)</f>
        <v>2.77842791688882E-014</v>
      </c>
      <c r="D126" s="7" t="n">
        <f aca="false">Ka1*$B126^2/($B126^3+Ka1*$B126^2+Ka1*Ka2*$B126+Ka1*Ka2*Ka3)</f>
        <v>6.09806176916834E-005</v>
      </c>
      <c r="E126" s="7" t="n">
        <f aca="false">Ka1*Ka2*$B126/($B126^3+Ka1*$B126^2+Ka1*Ka2*$B126+Ka1*Ka2*Ka3)</f>
        <v>0.912542463178054</v>
      </c>
      <c r="F126" s="7" t="n">
        <f aca="false">Ka1*Ka2*Ka3/($B126^3+Ka1*$B126^2+Ka1*Ka2*$B126+Ka1*Ka2*Ka3)</f>
        <v>0.0873965562042264</v>
      </c>
      <c r="G126" s="7" t="n">
        <f aca="false">SUM(C126:F126)</f>
        <v>1</v>
      </c>
      <c r="H126" s="4"/>
      <c r="I126" s="5"/>
      <c r="J126" s="5"/>
      <c r="K126" s="5"/>
    </row>
    <row r="127" customFormat="false" ht="13.5" hidden="false" customHeight="false" outlineLevel="0" collapsed="false">
      <c r="A127" s="7" t="n">
        <v>11.4</v>
      </c>
      <c r="B127" s="7" t="n">
        <f aca="false">10^-A127</f>
        <v>3.98107170553497E-012</v>
      </c>
      <c r="C127" s="7" t="n">
        <f aca="false">$B127^3/($B127^3+Ka1*$B127^2+Ka1*Ka2*$B127+Ka1*Ka2*Ka3)</f>
        <v>1.7142978308398E-014</v>
      </c>
      <c r="D127" s="7" t="n">
        <f aca="false">Ka1*$B127^2/($B127^3+Ka1*$B127^2+Ka1*Ka2*$B127+Ka1*Ka2*Ka3)</f>
        <v>4.73673360693807E-005</v>
      </c>
      <c r="E127" s="7" t="n">
        <f aca="false">Ka1*Ka2*$B127/($B127^3+Ka1*$B127^2+Ka1*Ka2*$B127+Ka1*Ka2*Ka3)</f>
        <v>0.892360265770739</v>
      </c>
      <c r="F127" s="7" t="n">
        <f aca="false">Ka1*Ka2*Ka3/($B127^3+Ka1*$B127^2+Ka1*Ka2*$B127+Ka1*Ka2*Ka3)</f>
        <v>0.107592366893175</v>
      </c>
      <c r="G127" s="7" t="n">
        <f aca="false">SUM(C127:F127)</f>
        <v>1</v>
      </c>
      <c r="H127" s="4"/>
      <c r="I127" s="5"/>
      <c r="J127" s="5"/>
      <c r="K127" s="5"/>
    </row>
    <row r="128" customFormat="false" ht="13.5" hidden="false" customHeight="false" outlineLevel="0" collapsed="false">
      <c r="A128" s="7" t="n">
        <v>11.5</v>
      </c>
      <c r="B128" s="7" t="n">
        <f aca="false">10^-A128</f>
        <v>3.16227766016838E-012</v>
      </c>
      <c r="C128" s="7" t="n">
        <f aca="false">$B128^3/($B128^3+Ka1*$B128^2+Ka1*Ka2*$B128+Ka1*Ka2*Ka3)</f>
        <v>1.05234248341154E-014</v>
      </c>
      <c r="D128" s="7" t="n">
        <f aca="false">Ka1*$B128^2/($B128^3+Ka1*$B128^2+Ka1*Ka2*$B128+Ka1*Ka2*Ka3)</f>
        <v>3.66057903875227E-005</v>
      </c>
      <c r="E128" s="7" t="n">
        <f aca="false">Ka1*Ka2*$B128/($B128^3+Ka1*$B128^2+Ka1*Ka2*$B128+Ka1*Ka2*Ka3)</f>
        <v>0.86818254881452</v>
      </c>
      <c r="F128" s="7" t="n">
        <f aca="false">Ka1*Ka2*Ka3/($B128^3+Ka1*$B128^2+Ka1*Ka2*$B128+Ka1*Ka2*Ka3)</f>
        <v>0.131780845395082</v>
      </c>
      <c r="G128" s="7" t="n">
        <f aca="false">SUM(C128:F128)</f>
        <v>1</v>
      </c>
      <c r="H128" s="4"/>
      <c r="I128" s="5"/>
      <c r="J128" s="5"/>
      <c r="K128" s="5"/>
    </row>
    <row r="129" customFormat="false" ht="13.5" hidden="false" customHeight="false" outlineLevel="0" collapsed="false">
      <c r="A129" s="7" t="n">
        <v>11.6</v>
      </c>
      <c r="B129" s="7" t="n">
        <f aca="false">10^-A129</f>
        <v>2.51188643150958E-012</v>
      </c>
      <c r="C129" s="7" t="n">
        <f aca="false">$B129^3/($B129^3+Ka1*$B129^2+Ka1*Ka2*$B129+Ka1*Ka2*Ka3)</f>
        <v>6.42079398692627E-015</v>
      </c>
      <c r="D129" s="7" t="n">
        <f aca="false">Ka1*$B129^2/($B129^3+Ka1*$B129^2+Ka1*Ka2*$B129+Ka1*Ka2*Ka3)</f>
        <v>2.81178053952634E-005</v>
      </c>
      <c r="E129" s="7" t="n">
        <f aca="false">Ka1*Ka2*$B129/($B129^3+Ka1*$B129^2+Ka1*Ka2*$B129+Ka1*Ka2*Ka3)</f>
        <v>0.839542496106161</v>
      </c>
      <c r="F129" s="7" t="n">
        <f aca="false">Ka1*Ka2*Ka3/($B129^3+Ka1*$B129^2+Ka1*Ka2*$B129+Ka1*Ka2*Ka3)</f>
        <v>0.160429386088437</v>
      </c>
      <c r="G129" s="7" t="n">
        <f aca="false">SUM(C129:F129)</f>
        <v>1</v>
      </c>
      <c r="H129" s="4"/>
      <c r="I129" s="5"/>
      <c r="J129" s="5"/>
      <c r="K129" s="5"/>
    </row>
    <row r="130" customFormat="false" ht="13.5" hidden="false" customHeight="false" outlineLevel="0" collapsed="false">
      <c r="A130" s="7" t="n">
        <v>11.7</v>
      </c>
      <c r="B130" s="7" t="n">
        <f aca="false">10^-A130</f>
        <v>1.99526231496888E-012</v>
      </c>
      <c r="C130" s="7" t="n">
        <f aca="false">$B130^3/($B130^3+Ka1*$B130^2+Ka1*Ka2*$B130+Ka1*Ka2*Ka3)</f>
        <v>3.88969463964538E-015</v>
      </c>
      <c r="D130" s="7" t="n">
        <f aca="false">Ka1*$B130^2/($B130^3+Ka1*$B130^2+Ka1*Ka2*$B130+Ka1*Ka2*Ka3)</f>
        <v>2.14441182570857E-005</v>
      </c>
      <c r="E130" s="7" t="n">
        <f aca="false">Ka1*Ka2*$B130/($B130^3+Ka1*$B130^2+Ka1*Ka2*$B130+Ka1*Ka2*Ka3)</f>
        <v>0.806063873013362</v>
      </c>
      <c r="F130" s="7" t="n">
        <f aca="false">Ka1*Ka2*Ka3/($B130^3+Ka1*$B130^2+Ka1*Ka2*$B130+Ka1*Ka2*Ka3)</f>
        <v>0.193914682868377</v>
      </c>
      <c r="G130" s="7" t="n">
        <f aca="false">SUM(C130:F130)</f>
        <v>1</v>
      </c>
      <c r="H130" s="4"/>
      <c r="I130" s="5"/>
      <c r="J130" s="5"/>
      <c r="K130" s="5"/>
    </row>
    <row r="131" customFormat="false" ht="13.5" hidden="false" customHeight="false" outlineLevel="0" collapsed="false">
      <c r="A131" s="7" t="n">
        <v>11.8</v>
      </c>
      <c r="B131" s="7" t="n">
        <f aca="false">10^-A131</f>
        <v>1.58489319246111E-012</v>
      </c>
      <c r="C131" s="7" t="n">
        <f aca="false">$B131^3/($B131^3+Ka1*$B131^2+Ka1*Ka2*$B131+Ka1*Ka2*Ka3)</f>
        <v>2.3369069216792E-015</v>
      </c>
      <c r="D131" s="7" t="n">
        <f aca="false">Ka1*$B131^2/($B131^3+Ka1*$B131^2+Ka1*Ka2*$B131+Ka1*Ka2*Ka3)</f>
        <v>1.6219374441601E-005</v>
      </c>
      <c r="E131" s="7" t="n">
        <f aca="false">Ka1*Ka2*$B131/($B131^3+Ka1*$B131^2+Ka1*Ka2*$B131+Ka1*Ka2*Ka3)</f>
        <v>0.76753000701019</v>
      </c>
      <c r="F131" s="7" t="n">
        <f aca="false">Ka1*Ka2*Ka3/($B131^3+Ka1*$B131^2+Ka1*Ka2*$B131+Ka1*Ka2*Ka3)</f>
        <v>0.232453773615367</v>
      </c>
      <c r="G131" s="7" t="n">
        <f aca="false">SUM(C131:F131)</f>
        <v>1</v>
      </c>
      <c r="H131" s="4"/>
      <c r="I131" s="5"/>
      <c r="J131" s="5"/>
      <c r="K131" s="5"/>
    </row>
    <row r="132" customFormat="false" ht="13.5" hidden="false" customHeight="false" outlineLevel="0" collapsed="false">
      <c r="A132" s="7" t="n">
        <v>11.9</v>
      </c>
      <c r="B132" s="7" t="n">
        <f aca="false">10^-A132</f>
        <v>1.25892541179417E-012</v>
      </c>
      <c r="C132" s="7" t="n">
        <f aca="false">$B132^3/($B132^3+Ka1*$B132^2+Ka1*Ka2*$B132+Ka1*Ka2*Ka3)</f>
        <v>1.39078442892742E-015</v>
      </c>
      <c r="D132" s="7" t="n">
        <f aca="false">Ka1*$B132^2/($B132^3+Ka1*$B132^2+Ka1*Ka2*$B132+Ka1*Ka2*Ka3)</f>
        <v>1.21521327434313E-005</v>
      </c>
      <c r="E132" s="7" t="n">
        <f aca="false">Ka1*Ka2*$B132/($B132^3+Ka1*$B132^2+Ka1*Ka2*$B132+Ka1*Ka2*Ka3)</f>
        <v>0.723958661266871</v>
      </c>
      <c r="F132" s="7" t="n">
        <f aca="false">Ka1*Ka2*Ka3/($B132^3+Ka1*$B132^2+Ka1*Ka2*$B132+Ka1*Ka2*Ka3)</f>
        <v>0.276029186600385</v>
      </c>
      <c r="G132" s="7" t="n">
        <f aca="false">SUM(C132:F132)</f>
        <v>1</v>
      </c>
      <c r="H132" s="4"/>
      <c r="I132" s="5"/>
      <c r="J132" s="5"/>
      <c r="K132" s="5"/>
    </row>
    <row r="133" customFormat="false" ht="13.5" hidden="false" customHeight="false" outlineLevel="0" collapsed="false">
      <c r="A133" s="7" t="n">
        <v>12</v>
      </c>
      <c r="B133" s="7" t="n">
        <f aca="false">10^-A133</f>
        <v>1E-012</v>
      </c>
      <c r="C133" s="7" t="n">
        <f aca="false">$B133^3/($B133^3+Ka1*$B133^2+Ka1*Ka2*$B133+Ka1*Ka2*Ka3)</f>
        <v>8.18993440681533E-016</v>
      </c>
      <c r="D133" s="7" t="n">
        <f aca="false">Ka1*$B133^2/($B133^3+Ka1*$B133^2+Ka1*Ka2*$B133+Ka1*Ka2*Ka3)</f>
        <v>9.00892784749686E-006</v>
      </c>
      <c r="E133" s="7" t="n">
        <f aca="false">Ka1*Ka2*$B133/($B133^3+Ka1*$B133^2+Ka1*Ka2*$B133+Ka1*Ka2*Ka3)</f>
        <v>0.675669588562265</v>
      </c>
      <c r="F133" s="7" t="n">
        <f aca="false">Ka1*Ka2*Ka3/($B133^3+Ka1*$B133^2+Ka1*Ka2*$B133+Ka1*Ka2*Ka3)</f>
        <v>0.324321402509887</v>
      </c>
      <c r="G133" s="7" t="n">
        <f aca="false">SUM(C133:F133)</f>
        <v>1</v>
      </c>
      <c r="H133" s="4"/>
      <c r="I133" s="5"/>
      <c r="J133" s="5"/>
      <c r="K133" s="5"/>
    </row>
    <row r="134" customFormat="false" ht="13.5" hidden="false" customHeight="false" outlineLevel="0" collapsed="false">
      <c r="A134" s="7" t="n">
        <v>12.1</v>
      </c>
      <c r="B134" s="7" t="n">
        <f aca="false">10^-A134</f>
        <v>7.94328234724282E-013</v>
      </c>
      <c r="C134" s="7" t="n">
        <f aca="false">$B134^3/($B134^3+Ka1*$B134^2+Ka1*Ka2*$B134+Ka1*Ka2*Ka3)</f>
        <v>4.76718360349337E-016</v>
      </c>
      <c r="D134" s="7" t="n">
        <f aca="false">Ka1*$B134^2/($B134^3+Ka1*$B134^2+Ka1*Ka2*$B134+Ka1*Ka2*Ka3)</f>
        <v>6.60168143923892E-006</v>
      </c>
      <c r="E134" s="7" t="n">
        <f aca="false">Ka1*Ka2*$B134/($B134^3+Ka1*$B134^2+Ka1*Ka2*$B134+Ka1*Ka2*Ka3)</f>
        <v>0.623326839332082</v>
      </c>
      <c r="F134" s="7" t="n">
        <f aca="false">Ka1*Ka2*Ka3/($B134^3+Ka1*$B134^2+Ka1*Ka2*$B134+Ka1*Ka2*Ka3)</f>
        <v>0.376666558986479</v>
      </c>
      <c r="G134" s="7" t="n">
        <f aca="false">SUM(C134:F134)</f>
        <v>1</v>
      </c>
      <c r="H134" s="4"/>
      <c r="I134" s="5"/>
      <c r="J134" s="5"/>
      <c r="K134" s="5"/>
    </row>
    <row r="135" customFormat="false" ht="13.5" hidden="false" customHeight="false" outlineLevel="0" collapsed="false">
      <c r="A135" s="7" t="n">
        <v>12.2</v>
      </c>
      <c r="B135" s="7" t="n">
        <f aca="false">10^-A135</f>
        <v>6.30957344480194E-013</v>
      </c>
      <c r="C135" s="7" t="n">
        <f aca="false">$B135^3/($B135^3+Ka1*$B135^2+Ka1*Ka2*$B135+Ka1*Ka2*Ka3)</f>
        <v>2.7406059231721E-016</v>
      </c>
      <c r="D135" s="7" t="n">
        <f aca="false">Ka1*$B135^2/($B135^3+Ka1*$B135^2+Ka1*Ka2*$B135+Ka1*Ka2*Ka3)</f>
        <v>4.77792443793947E-006</v>
      </c>
      <c r="E135" s="7" t="n">
        <f aca="false">Ka1*Ka2*$B135/($B135^3+Ka1*$B135^2+Ka1*Ka2*$B135+Ka1*Ka2*Ka3)</f>
        <v>0.567937493683788</v>
      </c>
      <c r="F135" s="7" t="n">
        <f aca="false">Ka1*Ka2*Ka3/($B135^3+Ka1*$B135^2+Ka1*Ka2*$B135+Ka1*Ka2*Ka3)</f>
        <v>0.432057728391774</v>
      </c>
      <c r="G135" s="7" t="n">
        <f aca="false">SUM(C135:F135)</f>
        <v>1</v>
      </c>
      <c r="H135" s="4"/>
      <c r="I135" s="5"/>
      <c r="J135" s="5"/>
      <c r="K135" s="5"/>
    </row>
    <row r="136" customFormat="false" ht="13.5" hidden="false" customHeight="false" outlineLevel="0" collapsed="false">
      <c r="A136" s="7" t="n">
        <v>12.3</v>
      </c>
      <c r="B136" s="7" t="n">
        <f aca="false">10^-A136</f>
        <v>5.01187233627272E-013</v>
      </c>
      <c r="C136" s="7" t="n">
        <f aca="false">$B136^3/($B136^3+Ka1*$B136^2+Ka1*Ka2*$B136+Ka1*Ka2*Ka3)</f>
        <v>1.5552230350043E-016</v>
      </c>
      <c r="D136" s="7" t="n">
        <f aca="false">Ka1*$B136^2/($B136^3+Ka1*$B136^2+Ka1*Ka2*$B136+Ka1*Ka2*Ka3)</f>
        <v>3.41338570442718E-006</v>
      </c>
      <c r="E136" s="7" t="n">
        <f aca="false">Ka1*Ka2*$B136/($B136^3+Ka1*$B136^2+Ka1*Ka2*$B136+Ka1*Ka2*Ka3)</f>
        <v>0.51079498968728</v>
      </c>
      <c r="F136" s="7" t="n">
        <f aca="false">Ka1*Ka2*Ka3/($B136^3+Ka1*$B136^2+Ka1*Ka2*$B136+Ka1*Ka2*Ka3)</f>
        <v>0.489201596927015</v>
      </c>
      <c r="G136" s="7" t="n">
        <f aca="false">SUM(C136:F136)</f>
        <v>1</v>
      </c>
      <c r="H136" s="4"/>
      <c r="I136" s="5"/>
      <c r="J136" s="5"/>
      <c r="K136" s="5"/>
    </row>
    <row r="137" customFormat="false" ht="13.5" hidden="false" customHeight="false" outlineLevel="0" collapsed="false">
      <c r="A137" s="7" t="n">
        <v>12.4</v>
      </c>
      <c r="B137" s="7" t="n">
        <f aca="false">10^-A137</f>
        <v>3.98107170553497E-013</v>
      </c>
      <c r="C137" s="7" t="n">
        <f aca="false">$B137^3/($B137^3+Ka1*$B137^2+Ka1*Ka2*$B137+Ka1*Ka2*Ka3)</f>
        <v>8.70958541659959E-017</v>
      </c>
      <c r="D137" s="7" t="n">
        <f aca="false">Ka1*$B137^2/($B137^3+Ka1*$B137^2+Ka1*Ka2*$B137+Ka1*Ka2*Ka3)</f>
        <v>2.40652383752333E-006</v>
      </c>
      <c r="E137" s="7" t="n">
        <f aca="false">Ka1*Ka2*$B137/($B137^3+Ka1*$B137^2+Ka1*Ka2*$B137+Ka1*Ka2*Ka3)</f>
        <v>0.453368593093441</v>
      </c>
      <c r="F137" s="7" t="n">
        <f aca="false">Ka1*Ka2*Ka3/($B137^3+Ka1*$B137^2+Ka1*Ka2*$B137+Ka1*Ka2*Ka3)</f>
        <v>0.546629000382721</v>
      </c>
      <c r="G137" s="7" t="n">
        <f aca="false">SUM(C137:F137)</f>
        <v>1</v>
      </c>
      <c r="H137" s="4"/>
      <c r="I137" s="5"/>
      <c r="J137" s="5"/>
      <c r="K137" s="5"/>
    </row>
    <row r="138" customFormat="false" ht="13.5" hidden="false" customHeight="false" outlineLevel="0" collapsed="false">
      <c r="A138" s="7" t="n">
        <v>12.5</v>
      </c>
      <c r="B138" s="7" t="n">
        <f aca="false">10^-A138</f>
        <v>3.16227766016838E-013</v>
      </c>
      <c r="C138" s="7" t="n">
        <f aca="false">$B138^3/($B138^3+Ka1*$B138^2+Ka1*Ka2*$B138+Ka1*Ka2*Ka3)</f>
        <v>4.81402128311489E-017</v>
      </c>
      <c r="D138" s="7" t="n">
        <f aca="false">Ka1*$B138^2/($B138^3+Ka1*$B138^2+Ka1*Ka2*$B138+Ka1*Ka2*Ka3)</f>
        <v>1.67455991550863E-006</v>
      </c>
      <c r="E138" s="7" t="n">
        <f aca="false">Ka1*Ka2*$B138/($B138^3+Ka1*$B138^2+Ka1*Ka2*$B138+Ka1*Ka2*Ka3)</f>
        <v>0.397156755856979</v>
      </c>
      <c r="F138" s="7" t="n">
        <f aca="false">Ka1*Ka2*Ka3/($B138^3+Ka1*$B138^2+Ka1*Ka2*$B138+Ka1*Ka2*Ka3)</f>
        <v>0.602841569583106</v>
      </c>
      <c r="G138" s="7" t="n">
        <f aca="false">SUM(C138:F138)</f>
        <v>1</v>
      </c>
      <c r="H138" s="4"/>
      <c r="I138" s="5"/>
      <c r="J138" s="5"/>
      <c r="K138" s="5"/>
    </row>
    <row r="139" customFormat="false" ht="13.5" hidden="false" customHeight="false" outlineLevel="0" collapsed="false">
      <c r="A139" s="7" t="n">
        <v>12.6</v>
      </c>
      <c r="B139" s="7" t="n">
        <f aca="false">10^-A139</f>
        <v>2.51188643150958E-013</v>
      </c>
      <c r="C139" s="7" t="n">
        <f aca="false">$B139^3/($B139^3+Ka1*$B139^2+Ka1*Ka2*$B139+Ka1*Ka2*Ka3)</f>
        <v>2.62733901190195E-017</v>
      </c>
      <c r="D139" s="7" t="n">
        <f aca="false">Ka1*$B139^2/($B139^3+Ka1*$B139^2+Ka1*Ka2*$B139+Ka1*Ka2*Ka3)</f>
        <v>1.15055875012442E-006</v>
      </c>
      <c r="E139" s="7" t="n">
        <f aca="false">Ka1*Ka2*$B139/($B139^3+Ka1*$B139^2+Ka1*Ka2*$B139+Ka1*Ka2*Ka3)</f>
        <v>0.343534266425699</v>
      </c>
      <c r="F139" s="7" t="n">
        <f aca="false">Ka1*Ka2*Ka3/($B139^3+Ka1*$B139^2+Ka1*Ka2*$B139+Ka1*Ka2*Ka3)</f>
        <v>0.656464583015551</v>
      </c>
      <c r="G139" s="7" t="n">
        <f aca="false">SUM(C139:F139)</f>
        <v>1</v>
      </c>
      <c r="H139" s="4"/>
      <c r="I139" s="5"/>
      <c r="J139" s="5"/>
      <c r="K139" s="5"/>
    </row>
    <row r="140" customFormat="false" ht="13.5" hidden="false" customHeight="false" outlineLevel="0" collapsed="false">
      <c r="A140" s="7" t="n">
        <v>12.7</v>
      </c>
      <c r="B140" s="7" t="n">
        <f aca="false">10^-A140</f>
        <v>1.99526231496888E-013</v>
      </c>
      <c r="C140" s="7" t="n">
        <f aca="false">$B140^3/($B140^3+Ka1*$B140^2+Ka1*Ka2*$B140+Ka1*Ka2*Ka3)</f>
        <v>1.41690093180156E-017</v>
      </c>
      <c r="D140" s="7" t="n">
        <f aca="false">Ka1*$B140^2/($B140^3+Ka1*$B140^2+Ka1*Ka2*$B140+Ka1*Ka2*Ka3)</f>
        <v>7.81145924166879E-007</v>
      </c>
      <c r="E140" s="7" t="n">
        <f aca="false">Ka1*Ka2*$B140/($B140^3+Ka1*$B140^2+Ka1*Ka2*$B140+Ka1*Ka2*Ka3)</f>
        <v>0.293625273594312</v>
      </c>
      <c r="F140" s="7" t="n">
        <f aca="false">Ka1*Ka2*Ka3/($B140^3+Ka1*$B140^2+Ka1*Ka2*$B140+Ka1*Ka2*Ka3)</f>
        <v>0.706373945259764</v>
      </c>
      <c r="G140" s="7" t="n">
        <f aca="false">SUM(C140:F140)</f>
        <v>1</v>
      </c>
      <c r="H140" s="4"/>
      <c r="I140" s="5"/>
      <c r="J140" s="5"/>
      <c r="K140" s="5"/>
    </row>
    <row r="141" customFormat="false" ht="13.5" hidden="false" customHeight="false" outlineLevel="0" collapsed="false">
      <c r="A141" s="7" t="n">
        <v>12.8</v>
      </c>
      <c r="B141" s="7" t="n">
        <f aca="false">10^-A141</f>
        <v>1.58489319246111E-013</v>
      </c>
      <c r="C141" s="7" t="n">
        <f aca="false">$B141^3/($B141^3+Ka1*$B141^2+Ka1*Ka2*$B141+Ka1*Ka2*Ka3)</f>
        <v>7.55774416982603E-018</v>
      </c>
      <c r="D141" s="7" t="n">
        <f aca="false">Ka1*$B141^2/($B141^3+Ka1*$B141^2+Ka1*Ka2*$B141+Ka1*Ka2*Ka3)</f>
        <v>5.24547561081951E-007</v>
      </c>
      <c r="E141" s="7" t="n">
        <f aca="false">Ka1*Ka2*$B141/($B141^3+Ka1*$B141^2+Ka1*Ka2*$B141+Ka1*Ka2*Ka3)</f>
        <v>0.248225352145373</v>
      </c>
      <c r="F141" s="7" t="n">
        <f aca="false">Ka1*Ka2*Ka3/($B141^3+Ka1*$B141^2+Ka1*Ka2*$B141+Ka1*Ka2*Ka3)</f>
        <v>0.751774123307066</v>
      </c>
      <c r="G141" s="7" t="n">
        <f aca="false">SUM(C141:F141)</f>
        <v>1</v>
      </c>
      <c r="H141" s="4"/>
      <c r="I141" s="5"/>
      <c r="J141" s="5"/>
      <c r="K141" s="5"/>
    </row>
    <row r="142" customFormat="false" ht="13.5" hidden="false" customHeight="false" outlineLevel="0" collapsed="false">
      <c r="A142" s="7" t="n">
        <v>12.9</v>
      </c>
      <c r="B142" s="7" t="n">
        <f aca="false">10^-A142</f>
        <v>1.25892541179417E-013</v>
      </c>
      <c r="C142" s="7" t="n">
        <f aca="false">$B142^3/($B142^3+Ka1*$B142^2+Ka1*Ka2*$B142+Ka1*Ka2*Ka3)</f>
        <v>3.99163014534623E-018</v>
      </c>
      <c r="D142" s="7" t="n">
        <f aca="false">Ka1*$B142^2/($B142^3+Ka1*$B142^2+Ka1*Ka2*$B142+Ka1*Ka2*Ka3)</f>
        <v>3.48773097972761E-007</v>
      </c>
      <c r="E142" s="7" t="n">
        <f aca="false">Ka1*Ka2*$B142/($B142^3+Ka1*$B142^2+Ka1*Ka2*$B142+Ka1*Ka2*Ka3)</f>
        <v>0.207780239424017</v>
      </c>
      <c r="F142" s="7" t="n">
        <f aca="false">Ka1*Ka2*Ka3/($B142^3+Ka1*$B142^2+Ka1*Ka2*$B142+Ka1*Ka2*Ka3)</f>
        <v>0.792219411802886</v>
      </c>
      <c r="G142" s="7" t="n">
        <f aca="false">SUM(C142:F142)</f>
        <v>1</v>
      </c>
      <c r="H142" s="4"/>
      <c r="I142" s="5"/>
      <c r="J142" s="5"/>
      <c r="K142" s="5"/>
    </row>
    <row r="143" customFormat="false" ht="13.5" hidden="false" customHeight="false" outlineLevel="0" collapsed="false">
      <c r="A143" s="7" t="n">
        <v>13</v>
      </c>
      <c r="B143" s="7" t="n">
        <f aca="false">10^-A143</f>
        <v>1E-013</v>
      </c>
      <c r="C143" s="7" t="n">
        <f aca="false">$B143^3/($B143^3+Ka1*$B143^2+Ka1*Ka2*$B143+Ka1*Ka2*Ka3)</f>
        <v>2.08986367840124E-018</v>
      </c>
      <c r="D143" s="7" t="n">
        <f aca="false">Ka1*$B143^2/($B143^3+Ka1*$B143^2+Ka1*Ka2*$B143+Ka1*Ka2*Ka3)</f>
        <v>2.29885004624137E-007</v>
      </c>
      <c r="E143" s="7" t="n">
        <f aca="false">Ka1*Ka2*$B143/($B143^3+Ka1*$B143^2+Ka1*Ka2*$B143+Ka1*Ka2*Ka3)</f>
        <v>0.172413753468103</v>
      </c>
      <c r="F143" s="7" t="n">
        <f aca="false">Ka1*Ka2*Ka3/($B143^3+Ka1*$B143^2+Ka1*Ka2*$B143+Ka1*Ka2*Ka3)</f>
        <v>0.827586016646893</v>
      </c>
      <c r="G143" s="7" t="n">
        <f aca="false">SUM(C143:F143)</f>
        <v>1</v>
      </c>
      <c r="H143" s="4"/>
      <c r="I143" s="5"/>
      <c r="J143" s="5"/>
      <c r="K143" s="5"/>
    </row>
    <row r="144" customFormat="false" ht="13.5" hidden="false" customHeight="false" outlineLevel="0" collapsed="false">
      <c r="A144" s="7" t="n">
        <v>13.1</v>
      </c>
      <c r="B144" s="7" t="n">
        <f aca="false">10^-A144</f>
        <v>7.94328234724282E-014</v>
      </c>
      <c r="C144" s="7" t="n">
        <f aca="false">$B144^3/($B144^3+Ka1*$B144^2+Ka1*Ka2*$B144+Ka1*Ka2*Ka3)</f>
        <v>1.08592052571612E-018</v>
      </c>
      <c r="D144" s="7" t="n">
        <f aca="false">Ka1*$B144^2/($B144^3+Ka1*$B144^2+Ka1*Ka2*$B144+Ka1*Ka2*Ka3)</f>
        <v>1.50380223951419E-007</v>
      </c>
      <c r="E144" s="7" t="n">
        <f aca="false">Ka1*Ka2*$B144/($B144^3+Ka1*$B144^2+Ka1*Ka2*$B144+Ka1*Ka2*Ka3)</f>
        <v>0.141988114022804</v>
      </c>
      <c r="F144" s="7" t="n">
        <f aca="false">Ka1*Ka2*Ka3/($B144^3+Ka1*$B144^2+Ka1*Ka2*$B144+Ka1*Ka2*Ka3)</f>
        <v>0.858011735596972</v>
      </c>
      <c r="G144" s="7" t="n">
        <f aca="false">SUM(C144:F144)</f>
        <v>1</v>
      </c>
      <c r="H144" s="4"/>
      <c r="I144" s="5"/>
      <c r="J144" s="5"/>
      <c r="K144" s="5"/>
    </row>
    <row r="145" customFormat="false" ht="13.5" hidden="false" customHeight="false" outlineLevel="0" collapsed="false">
      <c r="A145" s="7" t="n">
        <v>13.2</v>
      </c>
      <c r="B145" s="7" t="n">
        <f aca="false">10^-A145</f>
        <v>6.30957344480194E-014</v>
      </c>
      <c r="C145" s="7" t="n">
        <f aca="false">$B145^3/($B145^3+Ka1*$B145^2+Ka1*Ka2*$B145+Ka1*Ka2*Ka3)</f>
        <v>5.60621329788862E-019</v>
      </c>
      <c r="D145" s="7" t="n">
        <f aca="false">Ka1*$B145^2/($B145^3+Ka1*$B145^2+Ka1*Ka2*$B145+Ka1*Ka2*Ka3)</f>
        <v>9.77377422043949E-008</v>
      </c>
      <c r="E145" s="7" t="n">
        <f aca="false">Ka1*Ka2*$B145/($B145^3+Ka1*$B145^2+Ka1*Ka2*$B145+Ka1*Ka2*Ka3)</f>
        <v>0.116177911699698</v>
      </c>
      <c r="F145" s="7" t="n">
        <f aca="false">Ka1*Ka2*Ka3/($B145^3+Ka1*$B145^2+Ka1*Ka2*$B145+Ka1*Ka2*Ka3)</f>
        <v>0.88382199056256</v>
      </c>
      <c r="G145" s="7" t="n">
        <f aca="false">SUM(C145:F145)</f>
        <v>1</v>
      </c>
      <c r="H145" s="4"/>
      <c r="I145" s="5"/>
      <c r="J145" s="5"/>
      <c r="K145" s="5"/>
    </row>
    <row r="146" customFormat="false" ht="13.5" hidden="false" customHeight="false" outlineLevel="0" collapsed="false">
      <c r="A146" s="7" t="n">
        <v>13.3</v>
      </c>
      <c r="B146" s="7" t="n">
        <f aca="false">10^-A146</f>
        <v>5.01187233627271E-014</v>
      </c>
      <c r="C146" s="7" t="n">
        <f aca="false">$B146^3/($B146^3+Ka1*$B146^2+Ka1*Ka2*$B146+Ka1*Ka2*Ka3)</f>
        <v>2.87854405523861E-019</v>
      </c>
      <c r="D146" s="7" t="n">
        <f aca="false">Ka1*$B146^2/($B146^3+Ka1*$B146^2+Ka1*Ka2*$B146+Ka1*Ka2*Ka3)</f>
        <v>6.31779552293483E-008</v>
      </c>
      <c r="E146" s="7" t="n">
        <f aca="false">Ka1*Ka2*$B146/($B146^3+Ka1*$B146^2+Ka1*Ka2*$B146+Ka1*Ka2*Ka3)</f>
        <v>0.0945424449044324</v>
      </c>
      <c r="F146" s="7" t="n">
        <f aca="false">Ka1*Ka2*Ka3/($B146^3+Ka1*$B146^2+Ka1*Ka2*$B146+Ka1*Ka2*Ka3)</f>
        <v>0.905457491917612</v>
      </c>
      <c r="G146" s="7" t="n">
        <f aca="false">SUM(C146:F146)</f>
        <v>1</v>
      </c>
      <c r="H146" s="4"/>
      <c r="I146" s="5"/>
      <c r="J146" s="5"/>
      <c r="K146" s="5"/>
    </row>
    <row r="147" customFormat="false" ht="13.5" hidden="false" customHeight="false" outlineLevel="0" collapsed="false">
      <c r="A147" s="7" t="n">
        <v>13.4</v>
      </c>
      <c r="B147" s="7" t="n">
        <f aca="false">10^-A147</f>
        <v>3.98107170553497E-014</v>
      </c>
      <c r="C147" s="7" t="n">
        <f aca="false">$B147^3/($B147^3+Ka1*$B147^2+Ka1*Ka2*$B147+Ka1*Ka2*Ka3)</f>
        <v>1.47129854195624E-019</v>
      </c>
      <c r="D147" s="7" t="n">
        <f aca="false">Ka1*$B147^2/($B147^3+Ka1*$B147^2+Ka1*Ka2*$B147+Ka1*Ka2*Ka3)</f>
        <v>4.06530832866368E-008</v>
      </c>
      <c r="E147" s="7" t="n">
        <f aca="false">Ka1*Ka2*$B147/($B147^3+Ka1*$B147^2+Ka1*Ka2*$B147+Ka1*Ka2*Ka3)</f>
        <v>0.076586946230049</v>
      </c>
      <c r="F147" s="7" t="n">
        <f aca="false">Ka1*Ka2*Ka3/($B147^3+Ka1*$B147^2+Ka1*Ka2*$B147+Ka1*Ka2*Ka3)</f>
        <v>0.923413013116868</v>
      </c>
      <c r="G147" s="7" t="n">
        <f aca="false">SUM(C147:F147)</f>
        <v>1</v>
      </c>
      <c r="H147" s="4"/>
      <c r="I147" s="5"/>
      <c r="J147" s="5"/>
      <c r="K147" s="5"/>
    </row>
    <row r="148" customFormat="false" ht="13.5" hidden="false" customHeight="false" outlineLevel="0" collapsed="false">
      <c r="A148" s="7" t="n">
        <v>13.5</v>
      </c>
      <c r="B148" s="7" t="n">
        <f aca="false">10^-A148</f>
        <v>3.16227766016838E-014</v>
      </c>
      <c r="C148" s="7" t="n">
        <f aca="false">$B148^3/($B148^3+Ka1*$B148^2+Ka1*Ka2*$B148+Ka1*Ka2*Ka3)</f>
        <v>7.49197241779237E-020</v>
      </c>
      <c r="D148" s="7" t="n">
        <f aca="false">Ka1*$B148^2/($B148^3+Ka1*$B148^2+Ka1*Ka2*$B148+Ka1*Ka2*Ka3)</f>
        <v>2.60608667081207E-008</v>
      </c>
      <c r="E148" s="7" t="n">
        <f aca="false">Ka1*Ka2*$B148/($B148^3+Ka1*$B148^2+Ka1*Ka2*$B148+Ka1*Ka2*Ka3)</f>
        <v>0.061808772446787</v>
      </c>
      <c r="F148" s="7" t="n">
        <f aca="false">Ka1*Ka2*Ka3/($B148^3+Ka1*$B148^2+Ka1*Ka2*$B148+Ka1*Ka2*Ka3)</f>
        <v>0.938191201492346</v>
      </c>
      <c r="G148" s="7" t="n">
        <f aca="false">SUM(C148:F148)</f>
        <v>1</v>
      </c>
      <c r="H148" s="4"/>
      <c r="I148" s="5"/>
      <c r="J148" s="5"/>
      <c r="K148" s="5"/>
    </row>
    <row r="149" customFormat="false" ht="13.5" hidden="false" customHeight="false" outlineLevel="0" collapsed="false">
      <c r="A149" s="7" t="n">
        <v>13.6</v>
      </c>
      <c r="B149" s="7" t="n">
        <f aca="false">10^-A149</f>
        <v>2.51188643150958E-014</v>
      </c>
      <c r="C149" s="7" t="n">
        <f aca="false">$B149^3/($B149^3+Ka1*$B149^2+Ka1*Ka2*$B149+Ka1*Ka2*Ka3)</f>
        <v>3.80322882642248E-020</v>
      </c>
      <c r="D149" s="7" t="n">
        <f aca="false">Ka1*$B149^2/($B149^3+Ka1*$B149^2+Ka1*Ka2*$B149+Ka1*Ka2*Ka3)</f>
        <v>1.66550193376001E-008</v>
      </c>
      <c r="E149" s="7" t="n">
        <f aca="false">Ka1*Ka2*$B149/($B149^3+Ka1*$B149^2+Ka1*Ka2*$B149+Ka1*Ka2*Ka3)</f>
        <v>0.049728619680043</v>
      </c>
      <c r="F149" s="7" t="n">
        <f aca="false">Ka1*Ka2*Ka3/($B149^3+Ka1*$B149^2+Ka1*Ka2*$B149+Ka1*Ka2*Ka3)</f>
        <v>0.950271363664938</v>
      </c>
      <c r="G149" s="7" t="n">
        <f aca="false">SUM(C149:F149)</f>
        <v>1</v>
      </c>
      <c r="H149" s="4"/>
      <c r="I149" s="5"/>
      <c r="J149" s="5"/>
      <c r="K149" s="5"/>
    </row>
    <row r="150" customFormat="false" ht="13.5" hidden="false" customHeight="false" outlineLevel="0" collapsed="false">
      <c r="A150" s="7" t="n">
        <v>13.7</v>
      </c>
      <c r="B150" s="7" t="n">
        <f aca="false">10^-A150</f>
        <v>1.99526231496888E-014</v>
      </c>
      <c r="C150" s="7" t="n">
        <f aca="false">$B150^3/($B150^3+Ka1*$B150^2+Ka1*Ka2*$B150+Ka1*Ka2*Ka3)</f>
        <v>1.92582666415045E-020</v>
      </c>
      <c r="D150" s="7" t="n">
        <f aca="false">Ka1*$B150^2/($B150^3+Ka1*$B150^2+Ka1*Ka2*$B150+Ka1*Ka2*Ka3)</f>
        <v>1.06171971207632E-008</v>
      </c>
      <c r="E150" s="7" t="n">
        <f aca="false">Ka1*Ka2*$B150/($B150^3+Ka1*$B150^2+Ka1*Ka2*$B150+Ka1*Ka2*Ka3)</f>
        <v>0.0399090274037305</v>
      </c>
      <c r="F150" s="7" t="n">
        <f aca="false">Ka1*Ka2*Ka3/($B150^3+Ka1*$B150^2+Ka1*Ka2*$B150+Ka1*Ka2*Ka3)</f>
        <v>0.960090961979072</v>
      </c>
      <c r="G150" s="7" t="n">
        <f aca="false">SUM(C150:F150)</f>
        <v>1</v>
      </c>
      <c r="H150" s="4"/>
      <c r="I150" s="5"/>
      <c r="J150" s="5"/>
      <c r="K150" s="5"/>
    </row>
    <row r="151" customFormat="false" ht="13.5" hidden="false" customHeight="false" outlineLevel="0" collapsed="false">
      <c r="A151" s="7" t="n">
        <v>13.8</v>
      </c>
      <c r="B151" s="7" t="n">
        <f aca="false">10^-A151</f>
        <v>1.58489319246111E-014</v>
      </c>
      <c r="C151" s="7" t="n">
        <f aca="false">$B151^3/($B151^3+Ka1*$B151^2+Ka1*Ka2*$B151+Ka1*Ka2*Ka3)</f>
        <v>9.73187823543469E-021</v>
      </c>
      <c r="D151" s="7" t="n">
        <f aca="false">Ka1*$B151^2/($B151^3+Ka1*$B151^2+Ka1*Ka2*$B151+Ka1*Ka2*Ka3)</f>
        <v>6.75444005305792E-009</v>
      </c>
      <c r="E151" s="7" t="n">
        <f aca="false">Ka1*Ka2*$B151/($B151^3+Ka1*$B151^2+Ka1*Ka2*$B151+Ka1*Ka2*Ka3)</f>
        <v>0.0319632266949606</v>
      </c>
      <c r="F151" s="7" t="n">
        <f aca="false">Ka1*Ka2*Ka3/($B151^3+Ka1*$B151^2+Ka1*Ka2*$B151+Ka1*Ka2*Ka3)</f>
        <v>0.968036766550599</v>
      </c>
      <c r="G151" s="7" t="n">
        <f aca="false">SUM(C151:F151)</f>
        <v>1</v>
      </c>
      <c r="H151" s="4"/>
      <c r="I151" s="5"/>
      <c r="J151" s="5"/>
      <c r="K151" s="5"/>
    </row>
    <row r="152" customFormat="false" ht="13.5" hidden="false" customHeight="false" outlineLevel="0" collapsed="false">
      <c r="A152" s="7" t="n">
        <v>13.9</v>
      </c>
      <c r="B152" s="7" t="n">
        <f aca="false">10^-A152</f>
        <v>1.25892541179417E-014</v>
      </c>
      <c r="C152" s="7" t="n">
        <f aca="false">$B152^3/($B152^3+Ka1*$B152^2+Ka1*Ka2*$B152+Ka1*Ka2*Ka3)</f>
        <v>4.90976964098673E-021</v>
      </c>
      <c r="D152" s="7" t="n">
        <f aca="false">Ka1*$B152^2/($B152^3+Ka1*$B152^2+Ka1*Ka2*$B152+Ka1*Ka2*Ka3)</f>
        <v>4.28996551701065E-009</v>
      </c>
      <c r="E152" s="7" t="n">
        <f aca="false">Ka1*Ka2*$B152/($B152^3+Ka1*$B152^2+Ka1*Ka2*$B152+Ka1*Ka2*Ka3)</f>
        <v>0.0255573055211633</v>
      </c>
      <c r="F152" s="7" t="n">
        <f aca="false">Ka1*Ka2*Ka3/($B152^3+Ka1*$B152^2+Ka1*Ka2*$B152+Ka1*Ka2*Ka3)</f>
        <v>0.974442690188871</v>
      </c>
      <c r="G152" s="7" t="n">
        <f aca="false">SUM(C152:F152)</f>
        <v>1</v>
      </c>
      <c r="H152" s="4"/>
      <c r="I152" s="5"/>
      <c r="J152" s="5"/>
      <c r="K152" s="5"/>
    </row>
    <row r="153" customFormat="false" ht="13.5" hidden="false" customHeight="false" outlineLevel="0" collapsed="false">
      <c r="A153" s="7" t="n">
        <v>14</v>
      </c>
      <c r="B153" s="7" t="n">
        <f aca="false">10^-A153</f>
        <v>1E-014</v>
      </c>
      <c r="C153" s="7" t="n">
        <f aca="false">$B153^3/($B153^3+Ka1*$B153^2+Ka1*Ka2*$B153+Ka1*Ka2*Ka3)</f>
        <v>2.47371675269984E-021</v>
      </c>
      <c r="D153" s="7" t="n">
        <f aca="false">Ka1*$B153^2/($B153^3+Ka1*$B153^2+Ka1*Ka2*$B153+Ka1*Ka2*Ka3)</f>
        <v>2.72108842796983E-009</v>
      </c>
      <c r="E153" s="7" t="n">
        <f aca="false">Ka1*Ka2*$B153/($B153^3+Ka1*$B153^2+Ka1*Ka2*$B153+Ka1*Ka2*Ka3)</f>
        <v>0.0204081632097737</v>
      </c>
      <c r="F153" s="7" t="n">
        <f aca="false">Ka1*Ka2*Ka3/($B153^3+Ka1*$B153^2+Ka1*Ka2*$B153+Ka1*Ka2*Ka3)</f>
        <v>0.979591834069138</v>
      </c>
      <c r="G153" s="7" t="n">
        <f aca="false">SUM(C153:F153)</f>
        <v>1</v>
      </c>
      <c r="H153" s="4"/>
      <c r="I153" s="5"/>
      <c r="J153" s="5"/>
      <c r="K153" s="5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5"/>
      <c r="I154" s="5"/>
      <c r="J154" s="5"/>
      <c r="K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</row>
    <row r="1030" customFormat="false" ht="13.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</row>
    <row r="1031" customFormat="false" ht="13.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</row>
    <row r="1032" customFormat="false" ht="13.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</row>
    <row r="1033" customFormat="false" ht="13.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</row>
    <row r="1034" customFormat="false" ht="13.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</row>
    <row r="1035" customFormat="false" ht="13.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</row>
    <row r="1036" customFormat="false" ht="13.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</row>
    <row r="1037" customFormat="false" ht="13.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</row>
    <row r="1038" customFormat="false" ht="13.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</row>
    <row r="1039" customFormat="false" ht="13.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</row>
    <row r="1040" customFormat="false" ht="13.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</row>
    <row r="1041" customFormat="false" ht="13.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</row>
    <row r="1042" customFormat="false" ht="13.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</row>
    <row r="1043" customFormat="false" ht="13.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</row>
    <row r="1044" customFormat="false" ht="13.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</row>
    <row r="1045" customFormat="false" ht="13.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</row>
    <row r="1046" customFormat="false" ht="13.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</row>
    <row r="1047" customFormat="false" ht="13.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</row>
    <row r="1048" customFormat="false" ht="13.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</row>
    <row r="1049" customFormat="false" ht="13.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</row>
    <row r="1050" customFormat="false" ht="13.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</row>
    <row r="1051" customFormat="false" ht="13.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</row>
    <row r="1052" customFormat="false" ht="13.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</row>
    <row r="1053" customFormat="false" ht="13.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</row>
    <row r="1054" customFormat="false" ht="13.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</row>
    <row r="1055" customFormat="false" ht="13.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</row>
    <row r="1056" customFormat="false" ht="13.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</row>
    <row r="1057" customFormat="false" ht="13.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</row>
    <row r="1058" customFormat="false" ht="13.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</row>
    <row r="1059" customFormat="false" ht="13.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</row>
    <row r="1060" customFormat="false" ht="13.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</row>
    <row r="1061" customFormat="false" ht="13.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</row>
    <row r="1062" customFormat="false" ht="13.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</row>
    <row r="1063" customFormat="false" ht="13.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</row>
    <row r="1064" customFormat="false" ht="13.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</row>
    <row r="1065" customFormat="false" ht="13.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</row>
    <row r="1066" customFormat="false" ht="13.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</row>
    <row r="1067" customFormat="false" ht="13.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</row>
    <row r="1068" customFormat="false" ht="13.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</row>
    <row r="1069" customFormat="false" ht="13.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</row>
    <row r="1070" customFormat="false" ht="13.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</row>
    <row r="1071" customFormat="false" ht="13.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</row>
    <row r="1072" customFormat="false" ht="13.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5"/>
      <c r="K1072" s="5"/>
    </row>
    <row r="1073" customFormat="false" ht="13.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5"/>
      <c r="K1073" s="5"/>
    </row>
    <row r="1074" customFormat="false" ht="13.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5"/>
      <c r="K1074" s="5"/>
    </row>
    <row r="1075" customFormat="false" ht="13.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5"/>
      <c r="K1075" s="5"/>
    </row>
    <row r="1076" customFormat="false" ht="13.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5"/>
      <c r="K1076" s="5"/>
    </row>
    <row r="1077" customFormat="false" ht="13.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5"/>
      <c r="K1077" s="5"/>
    </row>
    <row r="1078" customFormat="false" ht="13.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5"/>
      <c r="K1078" s="5"/>
    </row>
    <row r="1079" customFormat="false" ht="13.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5"/>
      <c r="K1079" s="5"/>
    </row>
    <row r="1080" customFormat="false" ht="13.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5"/>
      <c r="K1080" s="5"/>
    </row>
    <row r="1081" customFormat="false" ht="13.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5"/>
      <c r="K1081" s="5"/>
    </row>
    <row r="1082" customFormat="false" ht="13.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5"/>
      <c r="K1082" s="5"/>
    </row>
    <row r="1083" customFormat="false" ht="13.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5"/>
      <c r="K1083" s="5"/>
    </row>
    <row r="1084" customFormat="false" ht="13.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5"/>
      <c r="K1084" s="5"/>
    </row>
    <row r="1085" customFormat="false" ht="13.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5"/>
      <c r="K1085" s="5"/>
    </row>
    <row r="1086" customFormat="false" ht="13.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5"/>
      <c r="K1086" s="5"/>
    </row>
    <row r="1087" customFormat="false" ht="13.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5"/>
      <c r="K1087" s="5"/>
    </row>
    <row r="1088" customFormat="false" ht="13.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5"/>
      <c r="K1088" s="5"/>
    </row>
    <row r="1089" customFormat="false" ht="13.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5"/>
      <c r="K1089" s="5"/>
    </row>
    <row r="1090" customFormat="false" ht="13.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5"/>
      <c r="K1090" s="5"/>
    </row>
    <row r="1091" customFormat="false" ht="13.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</row>
    <row r="1092" customFormat="false" ht="13.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5"/>
      <c r="K1092" s="5"/>
    </row>
    <row r="1093" customFormat="false" ht="13.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5"/>
      <c r="K1093" s="5"/>
    </row>
    <row r="1094" customFormat="false" ht="13.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5"/>
      <c r="K1094" s="5"/>
    </row>
    <row r="1095" customFormat="false" ht="13.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5"/>
      <c r="K1095" s="5"/>
    </row>
    <row r="1096" customFormat="false" ht="13.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5"/>
      <c r="K1096" s="5"/>
    </row>
    <row r="1097" customFormat="false" ht="13.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5"/>
      <c r="K1097" s="5"/>
    </row>
    <row r="1098" customFormat="false" ht="13.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5"/>
      <c r="K1098" s="5"/>
    </row>
    <row r="1099" customFormat="false" ht="13.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5"/>
      <c r="K1099" s="5"/>
    </row>
    <row r="1100" customFormat="false" ht="13.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5"/>
      <c r="K1100" s="5"/>
    </row>
    <row r="1101" customFormat="false" ht="13.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5"/>
      <c r="K1101" s="5"/>
    </row>
    <row r="1102" customFormat="false" ht="13.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5"/>
      <c r="K1102" s="5"/>
    </row>
    <row r="1103" customFormat="false" ht="13.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5"/>
      <c r="K1103" s="5"/>
    </row>
    <row r="1104" customFormat="false" ht="13.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5"/>
      <c r="K1104" s="5"/>
    </row>
    <row r="1105" customFormat="false" ht="13.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5"/>
      <c r="K1105" s="5"/>
    </row>
    <row r="1106" customFormat="false" ht="13.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5"/>
      <c r="K1106" s="5"/>
    </row>
    <row r="1107" customFormat="false" ht="13.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</row>
    <row r="1108" customFormat="false" ht="13.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5"/>
      <c r="K1108" s="5"/>
    </row>
    <row r="1109" customFormat="false" ht="13.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5"/>
      <c r="K1109" s="5"/>
    </row>
    <row r="1110" customFormat="false" ht="13.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5"/>
      <c r="K1110" s="5"/>
    </row>
    <row r="1111" customFormat="false" ht="13.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5"/>
      <c r="K1111" s="5"/>
    </row>
    <row r="1112" customFormat="false" ht="13.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5"/>
      <c r="K1112" s="5"/>
    </row>
    <row r="1113" customFormat="false" ht="13.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5"/>
      <c r="K1113" s="5"/>
    </row>
    <row r="1114" customFormat="false" ht="13.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5"/>
      <c r="K1114" s="5"/>
    </row>
    <row r="1115" customFormat="false" ht="13.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5"/>
      <c r="K1115" s="5"/>
    </row>
    <row r="1116" customFormat="false" ht="13.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5"/>
      <c r="K1116" s="5"/>
    </row>
    <row r="1117" customFormat="false" ht="13.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5"/>
      <c r="K1117" s="5"/>
    </row>
    <row r="1118" customFormat="false" ht="13.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5"/>
      <c r="K1118" s="5"/>
    </row>
    <row r="1119" customFormat="false" ht="13.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5"/>
      <c r="K1119" s="5"/>
    </row>
    <row r="1120" customFormat="false" ht="13.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5"/>
      <c r="K1120" s="5"/>
    </row>
    <row r="1121" customFormat="false" ht="13.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5"/>
      <c r="K1121" s="5"/>
    </row>
    <row r="1122" customFormat="false" ht="13.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5"/>
      <c r="K1122" s="5"/>
    </row>
    <row r="1123" customFormat="false" ht="13.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5"/>
      <c r="K1123" s="5"/>
    </row>
    <row r="1124" customFormat="false" ht="13.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5"/>
      <c r="K1124" s="5"/>
    </row>
    <row r="1125" customFormat="false" ht="13.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5"/>
      <c r="K1125" s="5"/>
    </row>
    <row r="1126" customFormat="false" ht="13.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5"/>
      <c r="K1126" s="5"/>
    </row>
    <row r="1127" customFormat="false" ht="13.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5"/>
      <c r="K1127" s="5"/>
    </row>
    <row r="1128" customFormat="false" ht="13.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5"/>
      <c r="K1128" s="5"/>
    </row>
    <row r="1129" customFormat="false" ht="13.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5"/>
      <c r="K1129" s="5"/>
    </row>
    <row r="1130" customFormat="false" ht="13.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5"/>
      <c r="K1130" s="5"/>
    </row>
    <row r="1131" customFormat="false" ht="13.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5"/>
      <c r="K1131" s="5"/>
    </row>
    <row r="1132" customFormat="false" ht="13.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5"/>
      <c r="K1132" s="5"/>
    </row>
    <row r="1133" customFormat="false" ht="13.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5"/>
      <c r="K1133" s="5"/>
    </row>
    <row r="1134" customFormat="false" ht="13.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5"/>
      <c r="K1134" s="5"/>
    </row>
    <row r="1135" customFormat="false" ht="13.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5"/>
      <c r="K1135" s="5"/>
    </row>
    <row r="1136" customFormat="false" ht="13.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5"/>
      <c r="K1136" s="5"/>
    </row>
    <row r="1137" customFormat="false" ht="13.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5"/>
      <c r="K1137" s="5"/>
    </row>
    <row r="1138" customFormat="false" ht="13.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5"/>
      <c r="K1138" s="5"/>
    </row>
    <row r="1139" customFormat="false" ht="13.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5"/>
      <c r="K1139" s="5"/>
    </row>
    <row r="1140" customFormat="false" ht="13.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5"/>
      <c r="K1140" s="5"/>
    </row>
    <row r="1141" customFormat="false" ht="13.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5"/>
      <c r="K1141" s="5"/>
    </row>
    <row r="1142" customFormat="false" ht="13.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5"/>
      <c r="K1142" s="5"/>
    </row>
    <row r="1143" customFormat="false" ht="13.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5"/>
      <c r="K1143" s="5"/>
    </row>
    <row r="1144" customFormat="false" ht="13.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5"/>
      <c r="K1144" s="5"/>
    </row>
    <row r="1145" customFormat="false" ht="13.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5"/>
      <c r="K1145" s="5"/>
    </row>
    <row r="1146" customFormat="false" ht="13.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5"/>
      <c r="K1146" s="5"/>
    </row>
    <row r="1147" customFormat="false" ht="13.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5"/>
      <c r="K1147" s="5"/>
    </row>
    <row r="1148" customFormat="false" ht="13.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5"/>
      <c r="K1148" s="5"/>
    </row>
    <row r="1149" customFormat="false" ht="13.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5"/>
      <c r="K1149" s="5"/>
    </row>
    <row r="1150" customFormat="false" ht="13.5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5"/>
      <c r="K1150" s="5"/>
    </row>
    <row r="1151" customFormat="false" ht="13.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5"/>
      <c r="K1151" s="5"/>
    </row>
    <row r="1152" customFormat="false" ht="13.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5"/>
      <c r="K1152" s="5"/>
    </row>
    <row r="1153" customFormat="false" ht="13.5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</row>
    <row r="1154" customFormat="false" ht="13.5" hidden="false" customHeight="fals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5"/>
      <c r="K1154" s="5"/>
    </row>
  </sheetData>
  <mergeCells count="7">
    <mergeCell ref="B4:H4"/>
    <mergeCell ref="B5:H5"/>
    <mergeCell ref="B6:H6"/>
    <mergeCell ref="B7:H7"/>
    <mergeCell ref="B8:H8"/>
    <mergeCell ref="B9:H9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4:06:18Z</dcterms:created>
  <dc:creator>向井　浩</dc:creator>
  <dc:description/>
  <dc:language>en-US</dc:language>
  <cp:lastModifiedBy>向井　浩</cp:lastModifiedBy>
  <dcterms:modified xsi:type="dcterms:W3CDTF">2006-08-29T12:23:07Z</dcterms:modified>
  <cp:revision>0</cp:revision>
  <dc:subject/>
  <dc:title/>
</cp:coreProperties>
</file>