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Sheet2" sheetId="4" state="visible" r:id="rId5"/>
    <sheet name="Sheet3" sheetId="5" state="visible" r:id="rId6"/>
  </sheets>
  <definedNames>
    <definedName function="false" hidden="false" name="CAg" vbProcedure="false">Sheet1!$D$2</definedName>
    <definedName function="false" hidden="false" name="Kf1" vbProcedure="false">Sheet1!$B$2</definedName>
    <definedName function="false" hidden="false" name="Kf2" vbProcedure="false">Sheet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f1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f2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g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  <si>
    <t xml:space="preserve">=10^A15</t>
  </si>
  <si>
    <r>
      <rPr>
        <sz val="11"/>
        <rFont val="ＭＳ Ｐゴシック"/>
        <family val="3"/>
        <charset val="128"/>
      </rPr>
      <t xml:space="preserve">=10^(log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)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=1/(1+Kf1*B15+Kf1*Kf2*B15^2)</t>
  </si>
  <si>
    <r>
      <rPr>
        <sz val="11"/>
        <rFont val="ＭＳ Ｐゴシック"/>
        <family val="3"/>
        <charset val="128"/>
      </rPr>
      <t xml:space="preserve">=1/(1+Kf1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+Kf1*Kf2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^2)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=Kf1*B15/(1+Kf1*B15+Kf1*Kf2*B15^2)</t>
  </si>
  <si>
    <r>
      <rPr>
        <sz val="11"/>
        <rFont val="ＭＳ Ｐゴシック"/>
        <family val="3"/>
        <charset val="128"/>
      </rPr>
      <t xml:space="preserve">=Kf1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/(1+Kf1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+Kf1*Kf2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^2)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=Kf1*Kf2*B15^2/(1+Kf1*B15+Kf1*Kf2*B15^2)</t>
  </si>
  <si>
    <r>
      <rPr>
        <sz val="11"/>
        <rFont val="ＭＳ Ｐゴシック"/>
        <family val="3"/>
        <charset val="128"/>
      </rPr>
      <t xml:space="preserve">=Kf1*Kf2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^2/(1+Kf1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+Kf1*Kf2*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^2)</t>
    </r>
  </si>
  <si>
    <r>
      <rPr>
        <sz val="11"/>
        <rFont val="ＭＳ Ｐゴシック"/>
        <family val="3"/>
        <charset val="128"/>
      </rPr>
      <t xml:space="preserve">∑α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=SUM(C15:E15)</t>
  </si>
  <si>
    <r>
      <rPr>
        <sz val="11"/>
        <rFont val="ＭＳ Ｐゴシック"/>
        <family val="3"/>
        <charset val="128"/>
      </rPr>
      <t xml:space="preserve">=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+(α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+2*α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*CAg</t>
    </r>
  </si>
  <si>
    <t xml:space="preserve">C</t>
  </si>
  <si>
    <t xml:space="preserve">=B15+(D15+2*E15)*CAg</t>
  </si>
  <si>
    <t xml:space="preserve">log C</t>
  </si>
  <si>
    <t xml:space="preserve">=LOG(G15)</t>
  </si>
  <si>
    <r>
      <rPr>
        <sz val="11"/>
        <rFont val="ＭＳ Ｐゴシック"/>
        <family val="3"/>
        <charset val="128"/>
      </rPr>
      <t xml:space="preserve">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/C</t>
    </r>
  </si>
  <si>
    <t xml:space="preserve">=B15/G15</t>
  </si>
  <si>
    <r>
      <rPr>
        <sz val="11"/>
        <rFont val="ＭＳ Ｐゴシック"/>
        <family val="3"/>
        <charset val="128"/>
      </rPr>
      <t xml:space="preserve">log [N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18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  <font>
      <vertAlign val="subscript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782473911715"/>
          <c:y val="0.0235107556536128"/>
          <c:w val="0.911801947343143"/>
          <c:h val="0.85941809156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4</c:f>
              <c:strCache>
                <c:ptCount val="1"/>
                <c:pt idx="0">
                  <c:v>α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85</c:f>
              <c:numCache>
                <c:formatCode>General</c:formatCode>
                <c:ptCount val="7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</c:v>
                </c:pt>
                <c:pt idx="14">
                  <c:v>-5.6</c:v>
                </c:pt>
                <c:pt idx="15">
                  <c:v>-5.5</c:v>
                </c:pt>
                <c:pt idx="16">
                  <c:v>-5.4</c:v>
                </c:pt>
                <c:pt idx="17">
                  <c:v>-5.3</c:v>
                </c:pt>
                <c:pt idx="18">
                  <c:v>-5.2</c:v>
                </c:pt>
                <c:pt idx="19">
                  <c:v>-5.1</c:v>
                </c:pt>
                <c:pt idx="20">
                  <c:v>-5</c:v>
                </c:pt>
                <c:pt idx="21">
                  <c:v>-4.9</c:v>
                </c:pt>
                <c:pt idx="22">
                  <c:v>-4.8</c:v>
                </c:pt>
                <c:pt idx="23">
                  <c:v>-4.7</c:v>
                </c:pt>
                <c:pt idx="24">
                  <c:v>-4.6</c:v>
                </c:pt>
                <c:pt idx="25">
                  <c:v>-4.5</c:v>
                </c:pt>
                <c:pt idx="26">
                  <c:v>-4.4</c:v>
                </c:pt>
                <c:pt idx="27">
                  <c:v>-4.3</c:v>
                </c:pt>
                <c:pt idx="28">
                  <c:v>-4.2</c:v>
                </c:pt>
                <c:pt idx="29">
                  <c:v>-4.1</c:v>
                </c:pt>
                <c:pt idx="30">
                  <c:v>-4</c:v>
                </c:pt>
                <c:pt idx="31">
                  <c:v>-3.9</c:v>
                </c:pt>
                <c:pt idx="32">
                  <c:v>-3.8</c:v>
                </c:pt>
                <c:pt idx="33">
                  <c:v>-3.7</c:v>
                </c:pt>
                <c:pt idx="34">
                  <c:v>-3.6</c:v>
                </c:pt>
                <c:pt idx="35">
                  <c:v>-3.5</c:v>
                </c:pt>
                <c:pt idx="36">
                  <c:v>-3.4</c:v>
                </c:pt>
                <c:pt idx="37">
                  <c:v>-3.3</c:v>
                </c:pt>
                <c:pt idx="38">
                  <c:v>-3.2</c:v>
                </c:pt>
                <c:pt idx="39">
                  <c:v>-3.1</c:v>
                </c:pt>
                <c:pt idx="40">
                  <c:v>-3</c:v>
                </c:pt>
                <c:pt idx="41">
                  <c:v>-2.9</c:v>
                </c:pt>
                <c:pt idx="42">
                  <c:v>-2.8</c:v>
                </c:pt>
                <c:pt idx="43">
                  <c:v>-2.7</c:v>
                </c:pt>
                <c:pt idx="44">
                  <c:v>-2.6</c:v>
                </c:pt>
                <c:pt idx="45">
                  <c:v>-2.5</c:v>
                </c:pt>
                <c:pt idx="46">
                  <c:v>-2.4</c:v>
                </c:pt>
                <c:pt idx="47">
                  <c:v>-2.3</c:v>
                </c:pt>
                <c:pt idx="48">
                  <c:v>-2.2</c:v>
                </c:pt>
                <c:pt idx="49">
                  <c:v>-2.1</c:v>
                </c:pt>
                <c:pt idx="50">
                  <c:v>-2</c:v>
                </c:pt>
                <c:pt idx="51">
                  <c:v>-1.9</c:v>
                </c:pt>
                <c:pt idx="52">
                  <c:v>-1.8</c:v>
                </c:pt>
                <c:pt idx="53">
                  <c:v>-1.7</c:v>
                </c:pt>
                <c:pt idx="54">
                  <c:v>-1.6</c:v>
                </c:pt>
                <c:pt idx="55">
                  <c:v>-1.5</c:v>
                </c:pt>
                <c:pt idx="56">
                  <c:v>-1.4</c:v>
                </c:pt>
                <c:pt idx="57">
                  <c:v>-1.3</c:v>
                </c:pt>
                <c:pt idx="58">
                  <c:v>-1.2</c:v>
                </c:pt>
                <c:pt idx="59">
                  <c:v>-1.1</c:v>
                </c:pt>
                <c:pt idx="60">
                  <c:v>-1</c:v>
                </c:pt>
                <c:pt idx="61">
                  <c:v>-0.9</c:v>
                </c:pt>
                <c:pt idx="62">
                  <c:v>-0.8</c:v>
                </c:pt>
                <c:pt idx="63">
                  <c:v>-0.699999999999999</c:v>
                </c:pt>
                <c:pt idx="64">
                  <c:v>-0.6</c:v>
                </c:pt>
                <c:pt idx="65">
                  <c:v>-0.5</c:v>
                </c:pt>
                <c:pt idx="66">
                  <c:v>-0.399999999999999</c:v>
                </c:pt>
                <c:pt idx="67">
                  <c:v>-0.3</c:v>
                </c:pt>
                <c:pt idx="68">
                  <c:v>-0.199999999999999</c:v>
                </c:pt>
                <c:pt idx="69">
                  <c:v>-0.0999999999999996</c:v>
                </c:pt>
                <c:pt idx="70">
                  <c:v>0</c:v>
                </c:pt>
              </c:numCache>
            </c:numRef>
          </c:xVal>
          <c:yVal>
            <c:numRef>
              <c:f>Sheet1!$C$15:$C$85</c:f>
              <c:numCache>
                <c:formatCode>General</c:formatCode>
                <c:ptCount val="71"/>
                <c:pt idx="0">
                  <c:v>0.999749812609394</c:v>
                </c:pt>
                <c:pt idx="1">
                  <c:v>0.999684971697859</c:v>
                </c:pt>
                <c:pt idx="2">
                  <c:v>0.999603306158732</c:v>
                </c:pt>
                <c:pt idx="3">
                  <c:v>0.999500438839418</c:v>
                </c:pt>
                <c:pt idx="4">
                  <c:v>0.999370847081353</c:v>
                </c:pt>
                <c:pt idx="5">
                  <c:v>0.999207559045642</c:v>
                </c:pt>
                <c:pt idx="6">
                  <c:v>0.99900176730485</c:v>
                </c:pt>
                <c:pt idx="7">
                  <c:v>0.998742335910591</c:v>
                </c:pt>
                <c:pt idx="8">
                  <c:v>0.998415169633742</c:v>
                </c:pt>
                <c:pt idx="9">
                  <c:v>0.998002403857071</c:v>
                </c:pt>
                <c:pt idx="10">
                  <c:v>0.997481359567093</c:v>
                </c:pt>
                <c:pt idx="11">
                  <c:v>0.996823188435396</c:v>
                </c:pt>
                <c:pt idx="12">
                  <c:v>0.995991105778138</c:v>
                </c:pt>
                <c:pt idx="13">
                  <c:v>0.9949380709084</c:v>
                </c:pt>
                <c:pt idx="14">
                  <c:v>0.993603720350173</c:v>
                </c:pt>
                <c:pt idx="15">
                  <c:v>0.991910283106327</c:v>
                </c:pt>
                <c:pt idx="16">
                  <c:v>0.989757100209927</c:v>
                </c:pt>
                <c:pt idx="17">
                  <c:v>0.987013223048989</c:v>
                </c:pt>
                <c:pt idx="18">
                  <c:v>0.983507366752438</c:v>
                </c:pt>
                <c:pt idx="19">
                  <c:v>0.979014243046276</c:v>
                </c:pt>
                <c:pt idx="20">
                  <c:v>0.97323600973236</c:v>
                </c:pt>
                <c:pt idx="21">
                  <c:v>0.965777324822305</c:v>
                </c:pt>
                <c:pt idx="22">
                  <c:v>0.956112481019933</c:v>
                </c:pt>
                <c:pt idx="23">
                  <c:v>0.94354377784621</c:v>
                </c:pt>
                <c:pt idx="24">
                  <c:v>0.92715260513868</c:v>
                </c:pt>
                <c:pt idx="25">
                  <c:v>0.905750385154557</c:v>
                </c:pt>
                <c:pt idx="26">
                  <c:v>0.877848194141043</c:v>
                </c:pt>
                <c:pt idx="27">
                  <c:v>0.841684265662865</c:v>
                </c:pt>
                <c:pt idx="28">
                  <c:v>0.79537655324217</c:v>
                </c:pt>
                <c:pt idx="29">
                  <c:v>0.737288377100792</c:v>
                </c:pt>
                <c:pt idx="30">
                  <c:v>0.666666666666667</c:v>
                </c:pt>
                <c:pt idx="31">
                  <c:v>0.584469026913267</c:v>
                </c:pt>
                <c:pt idx="32">
                  <c:v>0.494023573045994</c:v>
                </c:pt>
                <c:pt idx="33">
                  <c:v>0.400948884808689</c:v>
                </c:pt>
                <c:pt idx="34">
                  <c:v>0.311976954152488</c:v>
                </c:pt>
                <c:pt idx="35">
                  <c:v>0.233069297630788</c:v>
                </c:pt>
                <c:pt idx="36">
                  <c:v>0.167855618575727</c:v>
                </c:pt>
                <c:pt idx="37">
                  <c:v>0.117196415678289</c:v>
                </c:pt>
                <c:pt idx="38">
                  <c:v>0.0798079971222014</c:v>
                </c:pt>
                <c:pt idx="39">
                  <c:v>0.0533056024829547</c:v>
                </c:pt>
                <c:pt idx="40">
                  <c:v>0.0350877192982456</c:v>
                </c:pt>
                <c:pt idx="41">
                  <c:v>0.0228468848194377</c:v>
                </c:pt>
                <c:pt idx="42">
                  <c:v>0.0147581013403206</c:v>
                </c:pt>
                <c:pt idx="43">
                  <c:v>0.00947733013112594</c:v>
                </c:pt>
                <c:pt idx="44">
                  <c:v>0.00605990633611903</c:v>
                </c:pt>
                <c:pt idx="45">
                  <c:v>0.00386241022346543</c:v>
                </c:pt>
                <c:pt idx="46">
                  <c:v>0.00245594056515008</c:v>
                </c:pt>
                <c:pt idx="47">
                  <c:v>0.00155884332204276</c:v>
                </c:pt>
                <c:pt idx="48">
                  <c:v>0.000988101421026401</c:v>
                </c:pt>
                <c:pt idx="49">
                  <c:v>0.000625683728772521</c:v>
                </c:pt>
                <c:pt idx="50">
                  <c:v>0.000395882818685669</c:v>
                </c:pt>
                <c:pt idx="51">
                  <c:v>0.000250331306196128</c:v>
                </c:pt>
                <c:pt idx="52">
                  <c:v>0.000158219376139988</c:v>
                </c:pt>
                <c:pt idx="53">
                  <c:v>9.99644044578214E-005</c:v>
                </c:pt>
                <c:pt idx="54">
                  <c:v>6.31403585744675E-005</c:v>
                </c:pt>
                <c:pt idx="55">
                  <c:v>3.98723177675538E-005</c:v>
                </c:pt>
                <c:pt idx="56">
                  <c:v>2.51744231278452E-005</c:v>
                </c:pt>
                <c:pt idx="57">
                  <c:v>1.58923243922509E-005</c:v>
                </c:pt>
                <c:pt idx="58">
                  <c:v>1.00315460046485E-005</c:v>
                </c:pt>
                <c:pt idx="59">
                  <c:v>6.33156166657014E-006</c:v>
                </c:pt>
                <c:pt idx="60">
                  <c:v>3.99598802801987E-006</c:v>
                </c:pt>
                <c:pt idx="61">
                  <c:v>2.52181986055959E-006</c:v>
                </c:pt>
                <c:pt idx="62">
                  <c:v>1.59142202857081E-006</c:v>
                </c:pt>
                <c:pt idx="63">
                  <c:v>1.00425024617605E-006</c:v>
                </c:pt>
                <c:pt idx="64">
                  <c:v>6.33704592900361E-007</c:v>
                </c:pt>
                <c:pt idx="65">
                  <c:v>3.99873388982157E-007</c:v>
                </c:pt>
                <c:pt idx="66">
                  <c:v>2.52319494319523E-007</c:v>
                </c:pt>
                <c:pt idx="67">
                  <c:v>1.59211076082147E-007</c:v>
                </c:pt>
                <c:pt idx="68">
                  <c:v>1.00459525404873E-007</c:v>
                </c:pt>
                <c:pt idx="69">
                  <c:v>6.33877436358064E-008</c:v>
                </c:pt>
                <c:pt idx="70">
                  <c:v>3.99959988002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4</c:f>
              <c:strCache>
                <c:ptCount val="1"/>
                <c:pt idx="0">
                  <c:v>α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85</c:f>
              <c:numCache>
                <c:formatCode>General</c:formatCode>
                <c:ptCount val="7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</c:v>
                </c:pt>
                <c:pt idx="14">
                  <c:v>-5.6</c:v>
                </c:pt>
                <c:pt idx="15">
                  <c:v>-5.5</c:v>
                </c:pt>
                <c:pt idx="16">
                  <c:v>-5.4</c:v>
                </c:pt>
                <c:pt idx="17">
                  <c:v>-5.3</c:v>
                </c:pt>
                <c:pt idx="18">
                  <c:v>-5.2</c:v>
                </c:pt>
                <c:pt idx="19">
                  <c:v>-5.1</c:v>
                </c:pt>
                <c:pt idx="20">
                  <c:v>-5</c:v>
                </c:pt>
                <c:pt idx="21">
                  <c:v>-4.9</c:v>
                </c:pt>
                <c:pt idx="22">
                  <c:v>-4.8</c:v>
                </c:pt>
                <c:pt idx="23">
                  <c:v>-4.7</c:v>
                </c:pt>
                <c:pt idx="24">
                  <c:v>-4.6</c:v>
                </c:pt>
                <c:pt idx="25">
                  <c:v>-4.5</c:v>
                </c:pt>
                <c:pt idx="26">
                  <c:v>-4.4</c:v>
                </c:pt>
                <c:pt idx="27">
                  <c:v>-4.3</c:v>
                </c:pt>
                <c:pt idx="28">
                  <c:v>-4.2</c:v>
                </c:pt>
                <c:pt idx="29">
                  <c:v>-4.1</c:v>
                </c:pt>
                <c:pt idx="30">
                  <c:v>-4</c:v>
                </c:pt>
                <c:pt idx="31">
                  <c:v>-3.9</c:v>
                </c:pt>
                <c:pt idx="32">
                  <c:v>-3.8</c:v>
                </c:pt>
                <c:pt idx="33">
                  <c:v>-3.7</c:v>
                </c:pt>
                <c:pt idx="34">
                  <c:v>-3.6</c:v>
                </c:pt>
                <c:pt idx="35">
                  <c:v>-3.5</c:v>
                </c:pt>
                <c:pt idx="36">
                  <c:v>-3.4</c:v>
                </c:pt>
                <c:pt idx="37">
                  <c:v>-3.3</c:v>
                </c:pt>
                <c:pt idx="38">
                  <c:v>-3.2</c:v>
                </c:pt>
                <c:pt idx="39">
                  <c:v>-3.1</c:v>
                </c:pt>
                <c:pt idx="40">
                  <c:v>-3</c:v>
                </c:pt>
                <c:pt idx="41">
                  <c:v>-2.9</c:v>
                </c:pt>
                <c:pt idx="42">
                  <c:v>-2.8</c:v>
                </c:pt>
                <c:pt idx="43">
                  <c:v>-2.7</c:v>
                </c:pt>
                <c:pt idx="44">
                  <c:v>-2.6</c:v>
                </c:pt>
                <c:pt idx="45">
                  <c:v>-2.5</c:v>
                </c:pt>
                <c:pt idx="46">
                  <c:v>-2.4</c:v>
                </c:pt>
                <c:pt idx="47">
                  <c:v>-2.3</c:v>
                </c:pt>
                <c:pt idx="48">
                  <c:v>-2.2</c:v>
                </c:pt>
                <c:pt idx="49">
                  <c:v>-2.1</c:v>
                </c:pt>
                <c:pt idx="50">
                  <c:v>-2</c:v>
                </c:pt>
                <c:pt idx="51">
                  <c:v>-1.9</c:v>
                </c:pt>
                <c:pt idx="52">
                  <c:v>-1.8</c:v>
                </c:pt>
                <c:pt idx="53">
                  <c:v>-1.7</c:v>
                </c:pt>
                <c:pt idx="54">
                  <c:v>-1.6</c:v>
                </c:pt>
                <c:pt idx="55">
                  <c:v>-1.5</c:v>
                </c:pt>
                <c:pt idx="56">
                  <c:v>-1.4</c:v>
                </c:pt>
                <c:pt idx="57">
                  <c:v>-1.3</c:v>
                </c:pt>
                <c:pt idx="58">
                  <c:v>-1.2</c:v>
                </c:pt>
                <c:pt idx="59">
                  <c:v>-1.1</c:v>
                </c:pt>
                <c:pt idx="60">
                  <c:v>-1</c:v>
                </c:pt>
                <c:pt idx="61">
                  <c:v>-0.9</c:v>
                </c:pt>
                <c:pt idx="62">
                  <c:v>-0.8</c:v>
                </c:pt>
                <c:pt idx="63">
                  <c:v>-0.699999999999999</c:v>
                </c:pt>
                <c:pt idx="64">
                  <c:v>-0.6</c:v>
                </c:pt>
                <c:pt idx="65">
                  <c:v>-0.5</c:v>
                </c:pt>
                <c:pt idx="66">
                  <c:v>-0.399999999999999</c:v>
                </c:pt>
                <c:pt idx="67">
                  <c:v>-0.3</c:v>
                </c:pt>
                <c:pt idx="68">
                  <c:v>-0.199999999999999</c:v>
                </c:pt>
                <c:pt idx="69">
                  <c:v>-0.0999999999999996</c:v>
                </c:pt>
                <c:pt idx="70">
                  <c:v>0</c:v>
                </c:pt>
              </c:numCache>
            </c:numRef>
          </c:xVal>
          <c:yVal>
            <c:numRef>
              <c:f>Sheet1!$D$15:$D$85</c:f>
              <c:numCache>
                <c:formatCode>General</c:formatCode>
                <c:ptCount val="71"/>
                <c:pt idx="0">
                  <c:v>0.000249937453152349</c:v>
                </c:pt>
                <c:pt idx="1">
                  <c:v>0.000314632203664792</c:v>
                </c:pt>
                <c:pt idx="2">
                  <c:v>0.000396066118773149</c:v>
                </c:pt>
                <c:pt idx="3">
                  <c:v>0.000498566389852787</c:v>
                </c:pt>
                <c:pt idx="4">
                  <c:v>0.000627576517707472</c:v>
                </c:pt>
                <c:pt idx="5">
                  <c:v>0.000789942935460353</c:v>
                </c:pt>
                <c:pt idx="6">
                  <c:v>0.000994274417399192</c:v>
                </c:pt>
                <c:pt idx="7">
                  <c:v>0.00125139227110367</c:v>
                </c:pt>
                <c:pt idx="8">
                  <c:v>0.00157489346030212</c:v>
                </c:pt>
                <c:pt idx="9">
                  <c:v>0.00198185371926594</c:v>
                </c:pt>
                <c:pt idx="10">
                  <c:v>0.00249370339891773</c:v>
                </c:pt>
                <c:pt idx="11">
                  <c:v>0.00313731510746751</c:v>
                </c:pt>
                <c:pt idx="12">
                  <c:v>0.00394634880824897</c:v>
                </c:pt>
                <c:pt idx="13">
                  <c:v>0.00496290609652841</c:v>
                </c:pt>
                <c:pt idx="14">
                  <c:v>0.0062395492586126</c:v>
                </c:pt>
                <c:pt idx="15">
                  <c:v>0.00784173932289608</c:v>
                </c:pt>
                <c:pt idx="16">
                  <c:v>0.0098507349674952</c:v>
                </c:pt>
                <c:pt idx="17">
                  <c:v>0.0123669606703365</c:v>
                </c:pt>
                <c:pt idx="18">
                  <c:v>0.0155137799100706</c:v>
                </c:pt>
                <c:pt idx="19">
                  <c:v>0.0194414663862219</c:v>
                </c:pt>
                <c:pt idx="20">
                  <c:v>0.024330900243309</c:v>
                </c:pt>
                <c:pt idx="21">
                  <c:v>0.0303960404088347</c:v>
                </c:pt>
                <c:pt idx="22">
                  <c:v>0.0378834040598899</c:v>
                </c:pt>
                <c:pt idx="23">
                  <c:v>0.0470654335614977</c:v>
                </c:pt>
                <c:pt idx="24">
                  <c:v>0.0582225512196653</c:v>
                </c:pt>
                <c:pt idx="25">
                  <c:v>0.071605855216579</c:v>
                </c:pt>
                <c:pt idx="26">
                  <c:v>0.0873694151862468</c:v>
                </c:pt>
                <c:pt idx="27">
                  <c:v>0.105460352173793</c:v>
                </c:pt>
                <c:pt idx="28">
                  <c:v>0.125462169473872</c:v>
                </c:pt>
                <c:pt idx="29">
                  <c:v>0.146412243766301</c:v>
                </c:pt>
                <c:pt idx="30">
                  <c:v>0.166666666666667</c:v>
                </c:pt>
                <c:pt idx="31">
                  <c:v>0.18395072759693</c:v>
                </c:pt>
                <c:pt idx="32">
                  <c:v>0.195743649458978</c:v>
                </c:pt>
                <c:pt idx="33">
                  <c:v>0.199999550021894</c:v>
                </c:pt>
                <c:pt idx="34">
                  <c:v>0.19591266951983</c:v>
                </c:pt>
                <c:pt idx="35">
                  <c:v>0.184257458292244</c:v>
                </c:pt>
                <c:pt idx="36">
                  <c:v>0.167061313431725</c:v>
                </c:pt>
                <c:pt idx="37">
                  <c:v>0.146843368412084</c:v>
                </c:pt>
                <c:pt idx="38">
                  <c:v>0.125888604831268</c:v>
                </c:pt>
                <c:pt idx="39">
                  <c:v>0.105855362802999</c:v>
                </c:pt>
                <c:pt idx="40">
                  <c:v>0.087719298245614</c:v>
                </c:pt>
                <c:pt idx="41">
                  <c:v>0.0719063096988114</c:v>
                </c:pt>
                <c:pt idx="42">
                  <c:v>0.0584750358698133</c:v>
                </c:pt>
                <c:pt idx="43">
                  <c:v>0.0472743991428866</c:v>
                </c:pt>
                <c:pt idx="44">
                  <c:v>0.0380544912547908</c:v>
                </c:pt>
                <c:pt idx="45">
                  <c:v>0.0305350339101767</c:v>
                </c:pt>
                <c:pt idx="46">
                  <c:v>0.0244431887359863</c:v>
                </c:pt>
                <c:pt idx="47">
                  <c:v>0.019531809305824</c:v>
                </c:pt>
                <c:pt idx="48">
                  <c:v>0.0155862462171981</c:v>
                </c:pt>
                <c:pt idx="49">
                  <c:v>0.0124249562942896</c:v>
                </c:pt>
                <c:pt idx="50">
                  <c:v>0.00989707046714173</c:v>
                </c:pt>
                <c:pt idx="51">
                  <c:v>0.00787871106844831</c:v>
                </c:pt>
                <c:pt idx="52">
                  <c:v>0.00626902030399279</c:v>
                </c:pt>
                <c:pt idx="53">
                  <c:v>0.00498638022632495</c:v>
                </c:pt>
                <c:pt idx="54">
                  <c:v>0.00396503524959636</c:v>
                </c:pt>
                <c:pt idx="55">
                  <c:v>0.00315218349338676</c:v>
                </c:pt>
                <c:pt idx="56">
                  <c:v>0.00250552959043574</c:v>
                </c:pt>
                <c:pt idx="57">
                  <c:v>0.00199125752451486</c:v>
                </c:pt>
                <c:pt idx="58">
                  <c:v>0.00158236940703098</c:v>
                </c:pt>
                <c:pt idx="59">
                  <c:v>0.00125733455041365</c:v>
                </c:pt>
                <c:pt idx="60">
                  <c:v>0.000998997007004967</c:v>
                </c:pt>
                <c:pt idx="61">
                  <c:v>0.000793695776606423</c:v>
                </c:pt>
                <c:pt idx="62">
                  <c:v>0.000630558484853633</c:v>
                </c:pt>
                <c:pt idx="63">
                  <c:v>0.000500935667748325</c:v>
                </c:pt>
                <c:pt idx="64">
                  <c:v>0.00039794849212293</c:v>
                </c:pt>
                <c:pt idx="65">
                  <c:v>0.000316127671218524</c:v>
                </c:pt>
                <c:pt idx="66">
                  <c:v>0.000251125499897586</c:v>
                </c:pt>
                <c:pt idx="67">
                  <c:v>0.000199486396961081</c:v>
                </c:pt>
                <c:pt idx="68">
                  <c:v>0.000158464188442998</c:v>
                </c:pt>
                <c:pt idx="69">
                  <c:v>0.000125876686263464</c:v>
                </c:pt>
                <c:pt idx="70">
                  <c:v>9.99899970007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4</c:f>
              <c:strCache>
                <c:ptCount val="1"/>
                <c:pt idx="0">
                  <c:v>α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85</c:f>
              <c:numCache>
                <c:formatCode>General</c:formatCode>
                <c:ptCount val="7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</c:v>
                </c:pt>
                <c:pt idx="14">
                  <c:v>-5.6</c:v>
                </c:pt>
                <c:pt idx="15">
                  <c:v>-5.5</c:v>
                </c:pt>
                <c:pt idx="16">
                  <c:v>-5.4</c:v>
                </c:pt>
                <c:pt idx="17">
                  <c:v>-5.3</c:v>
                </c:pt>
                <c:pt idx="18">
                  <c:v>-5.2</c:v>
                </c:pt>
                <c:pt idx="19">
                  <c:v>-5.1</c:v>
                </c:pt>
                <c:pt idx="20">
                  <c:v>-5</c:v>
                </c:pt>
                <c:pt idx="21">
                  <c:v>-4.9</c:v>
                </c:pt>
                <c:pt idx="22">
                  <c:v>-4.8</c:v>
                </c:pt>
                <c:pt idx="23">
                  <c:v>-4.7</c:v>
                </c:pt>
                <c:pt idx="24">
                  <c:v>-4.6</c:v>
                </c:pt>
                <c:pt idx="25">
                  <c:v>-4.5</c:v>
                </c:pt>
                <c:pt idx="26">
                  <c:v>-4.4</c:v>
                </c:pt>
                <c:pt idx="27">
                  <c:v>-4.3</c:v>
                </c:pt>
                <c:pt idx="28">
                  <c:v>-4.2</c:v>
                </c:pt>
                <c:pt idx="29">
                  <c:v>-4.1</c:v>
                </c:pt>
                <c:pt idx="30">
                  <c:v>-4</c:v>
                </c:pt>
                <c:pt idx="31">
                  <c:v>-3.9</c:v>
                </c:pt>
                <c:pt idx="32">
                  <c:v>-3.8</c:v>
                </c:pt>
                <c:pt idx="33">
                  <c:v>-3.7</c:v>
                </c:pt>
                <c:pt idx="34">
                  <c:v>-3.6</c:v>
                </c:pt>
                <c:pt idx="35">
                  <c:v>-3.5</c:v>
                </c:pt>
                <c:pt idx="36">
                  <c:v>-3.4</c:v>
                </c:pt>
                <c:pt idx="37">
                  <c:v>-3.3</c:v>
                </c:pt>
                <c:pt idx="38">
                  <c:v>-3.2</c:v>
                </c:pt>
                <c:pt idx="39">
                  <c:v>-3.1</c:v>
                </c:pt>
                <c:pt idx="40">
                  <c:v>-3</c:v>
                </c:pt>
                <c:pt idx="41">
                  <c:v>-2.9</c:v>
                </c:pt>
                <c:pt idx="42">
                  <c:v>-2.8</c:v>
                </c:pt>
                <c:pt idx="43">
                  <c:v>-2.7</c:v>
                </c:pt>
                <c:pt idx="44">
                  <c:v>-2.6</c:v>
                </c:pt>
                <c:pt idx="45">
                  <c:v>-2.5</c:v>
                </c:pt>
                <c:pt idx="46">
                  <c:v>-2.4</c:v>
                </c:pt>
                <c:pt idx="47">
                  <c:v>-2.3</c:v>
                </c:pt>
                <c:pt idx="48">
                  <c:v>-2.2</c:v>
                </c:pt>
                <c:pt idx="49">
                  <c:v>-2.1</c:v>
                </c:pt>
                <c:pt idx="50">
                  <c:v>-2</c:v>
                </c:pt>
                <c:pt idx="51">
                  <c:v>-1.9</c:v>
                </c:pt>
                <c:pt idx="52">
                  <c:v>-1.8</c:v>
                </c:pt>
                <c:pt idx="53">
                  <c:v>-1.7</c:v>
                </c:pt>
                <c:pt idx="54">
                  <c:v>-1.6</c:v>
                </c:pt>
                <c:pt idx="55">
                  <c:v>-1.5</c:v>
                </c:pt>
                <c:pt idx="56">
                  <c:v>-1.4</c:v>
                </c:pt>
                <c:pt idx="57">
                  <c:v>-1.3</c:v>
                </c:pt>
                <c:pt idx="58">
                  <c:v>-1.2</c:v>
                </c:pt>
                <c:pt idx="59">
                  <c:v>-1.1</c:v>
                </c:pt>
                <c:pt idx="60">
                  <c:v>-1</c:v>
                </c:pt>
                <c:pt idx="61">
                  <c:v>-0.9</c:v>
                </c:pt>
                <c:pt idx="62">
                  <c:v>-0.8</c:v>
                </c:pt>
                <c:pt idx="63">
                  <c:v>-0.699999999999999</c:v>
                </c:pt>
                <c:pt idx="64">
                  <c:v>-0.6</c:v>
                </c:pt>
                <c:pt idx="65">
                  <c:v>-0.5</c:v>
                </c:pt>
                <c:pt idx="66">
                  <c:v>-0.399999999999999</c:v>
                </c:pt>
                <c:pt idx="67">
                  <c:v>-0.3</c:v>
                </c:pt>
                <c:pt idx="68">
                  <c:v>-0.199999999999999</c:v>
                </c:pt>
                <c:pt idx="69">
                  <c:v>-0.0999999999999996</c:v>
                </c:pt>
                <c:pt idx="70">
                  <c:v>0</c:v>
                </c:pt>
              </c:numCache>
            </c:numRef>
          </c:xVal>
          <c:yVal>
            <c:numRef>
              <c:f>Sheet1!$E$15:$E$85</c:f>
              <c:numCache>
                <c:formatCode>General</c:formatCode>
                <c:ptCount val="71"/>
                <c:pt idx="0">
                  <c:v>2.49937453152349E-007</c:v>
                </c:pt>
                <c:pt idx="1">
                  <c:v>3.96098476562404E-007</c:v>
                </c:pt>
                <c:pt idx="2">
                  <c:v>6.27722495408059E-007</c:v>
                </c:pt>
                <c:pt idx="3">
                  <c:v>9.94770729183348E-007</c:v>
                </c:pt>
                <c:pt idx="4">
                  <c:v>1.57640093956343E-006</c:v>
                </c:pt>
                <c:pt idx="5">
                  <c:v>2.49801889761411E-006</c:v>
                </c:pt>
                <c:pt idx="6">
                  <c:v>3.95827775064519E-006</c:v>
                </c:pt>
                <c:pt idx="7">
                  <c:v>6.27181830537E-006</c:v>
                </c:pt>
                <c:pt idx="8">
                  <c:v>9.93690595551447E-006</c:v>
                </c:pt>
                <c:pt idx="9">
                  <c:v>1.57424236630627E-005</c:v>
                </c:pt>
                <c:pt idx="10">
                  <c:v>2.49370339891773E-005</c:v>
                </c:pt>
                <c:pt idx="11">
                  <c:v>3.9496457135966E-005</c:v>
                </c:pt>
                <c:pt idx="12">
                  <c:v>6.25454136127082E-005</c:v>
                </c:pt>
                <c:pt idx="13">
                  <c:v>9.90229950713244E-005</c:v>
                </c:pt>
                <c:pt idx="14">
                  <c:v>0.000156730391214447</c:v>
                </c:pt>
                <c:pt idx="15">
                  <c:v>0.000247977570776582</c:v>
                </c:pt>
                <c:pt idx="16">
                  <c:v>0.000392164822578191</c:v>
                </c:pt>
                <c:pt idx="17">
                  <c:v>0.000619816280674324</c:v>
                </c:pt>
                <c:pt idx="18">
                  <c:v>0.000978853337490834</c:v>
                </c:pt>
                <c:pt idx="19">
                  <c:v>0.00154429056750192</c:v>
                </c:pt>
                <c:pt idx="20">
                  <c:v>0.0024330900243309</c:v>
                </c:pt>
                <c:pt idx="21">
                  <c:v>0.00382663476886043</c:v>
                </c:pt>
                <c:pt idx="22">
                  <c:v>0.00600411492017733</c:v>
                </c:pt>
                <c:pt idx="23">
                  <c:v>0.00939078859229279</c:v>
                </c:pt>
                <c:pt idx="24">
                  <c:v>0.0146248436416549</c:v>
                </c:pt>
                <c:pt idx="25">
                  <c:v>0.0226437596288639</c:v>
                </c:pt>
                <c:pt idx="26">
                  <c:v>0.0347823906727105</c:v>
                </c:pt>
                <c:pt idx="27">
                  <c:v>0.0528553821633414</c:v>
                </c:pt>
                <c:pt idx="28">
                  <c:v>0.0791612772839582</c:v>
                </c:pt>
                <c:pt idx="29">
                  <c:v>0.116299379132907</c:v>
                </c:pt>
                <c:pt idx="30">
                  <c:v>0.166666666666667</c:v>
                </c:pt>
                <c:pt idx="31">
                  <c:v>0.231580245489802</c:v>
                </c:pt>
                <c:pt idx="32">
                  <c:v>0.310232777495029</c:v>
                </c:pt>
                <c:pt idx="33">
                  <c:v>0.399051565169418</c:v>
                </c:pt>
                <c:pt idx="34">
                  <c:v>0.492110376327682</c:v>
                </c:pt>
                <c:pt idx="35">
                  <c:v>0.582673244076969</c:v>
                </c:pt>
                <c:pt idx="36">
                  <c:v>0.665083067992548</c:v>
                </c:pt>
                <c:pt idx="37">
                  <c:v>0.735960215909627</c:v>
                </c:pt>
                <c:pt idx="38">
                  <c:v>0.794303398046531</c:v>
                </c:pt>
                <c:pt idx="39">
                  <c:v>0.840839034714046</c:v>
                </c:pt>
                <c:pt idx="40">
                  <c:v>0.87719298245614</c:v>
                </c:pt>
                <c:pt idx="41">
                  <c:v>0.905246805481751</c:v>
                </c:pt>
                <c:pt idx="42">
                  <c:v>0.926766862789866</c:v>
                </c:pt>
                <c:pt idx="43">
                  <c:v>0.943248270725987</c:v>
                </c:pt>
                <c:pt idx="44">
                  <c:v>0.95588560240909</c:v>
                </c:pt>
                <c:pt idx="45">
                  <c:v>0.965602555866358</c:v>
                </c:pt>
                <c:pt idx="46">
                  <c:v>0.973100870698864</c:v>
                </c:pt>
                <c:pt idx="47">
                  <c:v>0.978909347372133</c:v>
                </c:pt>
                <c:pt idx="48">
                  <c:v>0.983425652361776</c:v>
                </c:pt>
                <c:pt idx="49">
                  <c:v>0.986949359976938</c:v>
                </c:pt>
                <c:pt idx="50">
                  <c:v>0.989707046714173</c:v>
                </c:pt>
                <c:pt idx="51">
                  <c:v>0.991870957625356</c:v>
                </c:pt>
                <c:pt idx="52">
                  <c:v>0.993572760319867</c:v>
                </c:pt>
                <c:pt idx="53">
                  <c:v>0.994913655369217</c:v>
                </c:pt>
                <c:pt idx="54">
                  <c:v>0.995971824391829</c:v>
                </c:pt>
                <c:pt idx="55">
                  <c:v>0.996807944188846</c:v>
                </c:pt>
                <c:pt idx="56">
                  <c:v>0.997469295986436</c:v>
                </c:pt>
                <c:pt idx="57">
                  <c:v>0.997992850151093</c:v>
                </c:pt>
                <c:pt idx="58">
                  <c:v>0.998407599046964</c:v>
                </c:pt>
                <c:pt idx="59">
                  <c:v>0.99873633388792</c:v>
                </c:pt>
                <c:pt idx="60">
                  <c:v>0.998997007004967</c:v>
                </c:pt>
                <c:pt idx="61">
                  <c:v>0.999203782403533</c:v>
                </c:pt>
                <c:pt idx="62">
                  <c:v>0.999367850093118</c:v>
                </c:pt>
                <c:pt idx="63">
                  <c:v>0.999498060082006</c:v>
                </c:pt>
                <c:pt idx="64">
                  <c:v>0.999601417803284</c:v>
                </c:pt>
                <c:pt idx="65">
                  <c:v>0.999683472455393</c:v>
                </c:pt>
                <c:pt idx="66">
                  <c:v>0.999748622180608</c:v>
                </c:pt>
                <c:pt idx="67">
                  <c:v>0.999800354391963</c:v>
                </c:pt>
                <c:pt idx="68">
                  <c:v>0.999841435352032</c:v>
                </c:pt>
                <c:pt idx="69">
                  <c:v>0.999874059925993</c:v>
                </c:pt>
                <c:pt idx="70">
                  <c:v>0.999899970007001</c:v>
                </c:pt>
              </c:numCache>
            </c:numRef>
          </c:yVal>
          <c:smooth val="0"/>
        </c:ser>
        <c:axId val="29583359"/>
        <c:axId val="92152888"/>
      </c:scatterChart>
      <c:valAx>
        <c:axId val="29583359"/>
        <c:scaling>
          <c:orientation val="minMax"/>
          <c:min val="-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log [NH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52888"/>
        <c:crossesAt val="0"/>
        <c:crossBetween val="midCat"/>
      </c:valAx>
      <c:valAx>
        <c:axId val="92152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α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3359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4</c:f>
              <c:strCache>
                <c:ptCount val="1"/>
                <c:pt idx="0">
                  <c:v>α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5</c:f>
              <c:numCache>
                <c:formatCode>General</c:formatCode>
                <c:ptCount val="71"/>
                <c:pt idx="0">
                  <c:v>-6.64739562203972</c:v>
                </c:pt>
                <c:pt idx="1">
                  <c:v>-6.54728651261089</c:v>
                </c:pt>
                <c:pt idx="2">
                  <c:v>-6.44714922256767</c:v>
                </c:pt>
                <c:pt idx="3">
                  <c:v>-6.34697649645119</c:v>
                </c:pt>
                <c:pt idx="4">
                  <c:v>-6.24675922421973</c:v>
                </c:pt>
                <c:pt idx="5">
                  <c:v>-6.14648597504295</c:v>
                </c:pt>
                <c:pt idx="6">
                  <c:v>-6.0461424185006</c:v>
                </c:pt>
                <c:pt idx="7">
                  <c:v>-5.94571060871305</c:v>
                </c:pt>
                <c:pt idx="8">
                  <c:v>-5.84516810326716</c:v>
                </c:pt>
                <c:pt idx="9">
                  <c:v>-5.74448688568731</c:v>
                </c:pt>
                <c:pt idx="10">
                  <c:v>-5.64363205859652</c:v>
                </c:pt>
                <c:pt idx="11">
                  <c:v>-5.54256027623841</c:v>
                </c:pt>
                <c:pt idx="12">
                  <c:v>-5.44121789233766</c:v>
                </c:pt>
                <c:pt idx="13">
                  <c:v>-5.33953881655621</c:v>
                </c:pt>
                <c:pt idx="14">
                  <c:v>-5.23744210649079</c:v>
                </c:pt>
                <c:pt idx="15">
                  <c:v>-5.13482938182864</c:v>
                </c:pt>
                <c:pt idx="16">
                  <c:v>-5.03158224665603</c:v>
                </c:pt>
                <c:pt idx="17">
                  <c:v>-4.92756006375258</c:v>
                </c:pt>
                <c:pt idx="18">
                  <c:v>-4.82259866496439</c:v>
                </c:pt>
                <c:pt idx="19">
                  <c:v>-4.71651093188203</c:v>
                </c:pt>
                <c:pt idx="20">
                  <c:v>-4.60909066628507</c:v>
                </c:pt>
                <c:pt idx="21">
                  <c:v>-4.50012179989656</c:v>
                </c:pt>
                <c:pt idx="22">
                  <c:v>-4.38939573596641</c:v>
                </c:pt>
                <c:pt idx="23">
                  <c:v>-4.27674035047337</c:v>
                </c:pt>
                <c:pt idx="24">
                  <c:v>-4.16206462102593</c:v>
                </c:pt>
                <c:pt idx="25">
                  <c:v>-4.04542242249581</c:v>
                </c:pt>
                <c:pt idx="26">
                  <c:v>-3.92709670581245</c:v>
                </c:pt>
                <c:pt idx="27">
                  <c:v>-3.80769944488006</c:v>
                </c:pt>
                <c:pt idx="28">
                  <c:v>-3.68827135742211</c:v>
                </c:pt>
                <c:pt idx="29">
                  <c:v>-3.57034730514785</c:v>
                </c:pt>
                <c:pt idx="30">
                  <c:v>-3.45593195564972</c:v>
                </c:pt>
                <c:pt idx="31">
                  <c:v>-3.34732040240593</c:v>
                </c:pt>
                <c:pt idx="32">
                  <c:v>-3.24672808898594</c:v>
                </c:pt>
                <c:pt idx="33">
                  <c:v>-3.15578536180339</c:v>
                </c:pt>
                <c:pt idx="34">
                  <c:v>-3.0750721586564</c:v>
                </c:pt>
                <c:pt idx="35">
                  <c:v>-3.00391331282652</c:v>
                </c:pt>
                <c:pt idx="36">
                  <c:v>-2.9405422738143</c:v>
                </c:pt>
                <c:pt idx="37">
                  <c:v>-2.88254006467453</c:v>
                </c:pt>
                <c:pt idx="38">
                  <c:v>-2.8273372275589</c:v>
                </c:pt>
                <c:pt idx="39">
                  <c:v>-2.77260312911674</c:v>
                </c:pt>
                <c:pt idx="40">
                  <c:v>-2.71646073649635</c:v>
                </c:pt>
                <c:pt idx="41">
                  <c:v>-2.65755257060014</c:v>
                </c:pt>
                <c:pt idx="42">
                  <c:v>-2.59501284155992</c:v>
                </c:pt>
                <c:pt idx="43">
                  <c:v>-2.52839327777816</c:v>
                </c:pt>
                <c:pt idx="44">
                  <c:v>-2.45757305242172</c:v>
                </c:pt>
                <c:pt idx="45">
                  <c:v>-2.38266958070644</c:v>
                </c:pt>
                <c:pt idx="46">
                  <c:v>-2.30395881451891</c:v>
                </c:pt>
                <c:pt idx="47">
                  <c:v>-2.22180911566224</c:v>
                </c:pt>
                <c:pt idx="48">
                  <c:v>-2.13663001135558</c:v>
                </c:pt>
                <c:pt idx="49">
                  <c:v>-2.04883525277746</c:v>
                </c:pt>
                <c:pt idx="50">
                  <c:v>-1.95881837077817</c:v>
                </c:pt>
                <c:pt idx="51">
                  <c:v>-1.86693829747389</c:v>
                </c:pt>
                <c:pt idx="52">
                  <c:v>-1.77351250539342</c:v>
                </c:pt>
                <c:pt idx="53">
                  <c:v>-1.67881535089683</c:v>
                </c:pt>
                <c:pt idx="54">
                  <c:v>-1.58307972647077</c:v>
                </c:pt>
                <c:pt idx="55">
                  <c:v>-1.48650059113307</c:v>
                </c:pt>
                <c:pt idx="56">
                  <c:v>-1.38923937411776</c:v>
                </c:pt>
                <c:pt idx="57">
                  <c:v>-1.29142859453647</c:v>
                </c:pt>
                <c:pt idx="58">
                  <c:v>-1.1931763005351</c:v>
                </c:pt>
                <c:pt idx="59">
                  <c:v>-1.09457011444959</c:v>
                </c:pt>
                <c:pt idx="60">
                  <c:v>-0.995680791221559</c:v>
                </c:pt>
                <c:pt idx="61">
                  <c:v>-0.896565272108228</c:v>
                </c:pt>
                <c:pt idx="62">
                  <c:v>-0.797269258514802</c:v>
                </c:pt>
                <c:pt idx="63">
                  <c:v>-0.697829352467876</c:v>
                </c:pt>
                <c:pt idx="64">
                  <c:v>-0.598274818716527</c:v>
                </c:pt>
                <c:pt idx="65">
                  <c:v>-0.498629024109019</c:v>
                </c:pt>
                <c:pt idx="66">
                  <c:v>-0.398910606307623</c:v>
                </c:pt>
                <c:pt idx="67">
                  <c:v>-0.299134418313408</c:v>
                </c:pt>
                <c:pt idx="68">
                  <c:v>-0.199312289024697</c:v>
                </c:pt>
                <c:pt idx="69">
                  <c:v>-0.0994536339096744</c:v>
                </c:pt>
                <c:pt idx="70">
                  <c:v>0.000434055771104307</c:v>
                </c:pt>
              </c:numCache>
            </c:numRef>
          </c:xVal>
          <c:yVal>
            <c:numRef>
              <c:f>Sheet1!$C$15:$C$85</c:f>
              <c:numCache>
                <c:formatCode>General</c:formatCode>
                <c:ptCount val="71"/>
                <c:pt idx="0">
                  <c:v>0.999749812609394</c:v>
                </c:pt>
                <c:pt idx="1">
                  <c:v>0.999684971697859</c:v>
                </c:pt>
                <c:pt idx="2">
                  <c:v>0.999603306158732</c:v>
                </c:pt>
                <c:pt idx="3">
                  <c:v>0.999500438839418</c:v>
                </c:pt>
                <c:pt idx="4">
                  <c:v>0.999370847081353</c:v>
                </c:pt>
                <c:pt idx="5">
                  <c:v>0.999207559045642</c:v>
                </c:pt>
                <c:pt idx="6">
                  <c:v>0.99900176730485</c:v>
                </c:pt>
                <c:pt idx="7">
                  <c:v>0.998742335910591</c:v>
                </c:pt>
                <c:pt idx="8">
                  <c:v>0.998415169633742</c:v>
                </c:pt>
                <c:pt idx="9">
                  <c:v>0.998002403857071</c:v>
                </c:pt>
                <c:pt idx="10">
                  <c:v>0.997481359567093</c:v>
                </c:pt>
                <c:pt idx="11">
                  <c:v>0.996823188435396</c:v>
                </c:pt>
                <c:pt idx="12">
                  <c:v>0.995991105778138</c:v>
                </c:pt>
                <c:pt idx="13">
                  <c:v>0.9949380709084</c:v>
                </c:pt>
                <c:pt idx="14">
                  <c:v>0.993603720350173</c:v>
                </c:pt>
                <c:pt idx="15">
                  <c:v>0.991910283106327</c:v>
                </c:pt>
                <c:pt idx="16">
                  <c:v>0.989757100209927</c:v>
                </c:pt>
                <c:pt idx="17">
                  <c:v>0.987013223048989</c:v>
                </c:pt>
                <c:pt idx="18">
                  <c:v>0.983507366752438</c:v>
                </c:pt>
                <c:pt idx="19">
                  <c:v>0.979014243046276</c:v>
                </c:pt>
                <c:pt idx="20">
                  <c:v>0.97323600973236</c:v>
                </c:pt>
                <c:pt idx="21">
                  <c:v>0.965777324822305</c:v>
                </c:pt>
                <c:pt idx="22">
                  <c:v>0.956112481019933</c:v>
                </c:pt>
                <c:pt idx="23">
                  <c:v>0.94354377784621</c:v>
                </c:pt>
                <c:pt idx="24">
                  <c:v>0.92715260513868</c:v>
                </c:pt>
                <c:pt idx="25">
                  <c:v>0.905750385154557</c:v>
                </c:pt>
                <c:pt idx="26">
                  <c:v>0.877848194141043</c:v>
                </c:pt>
                <c:pt idx="27">
                  <c:v>0.841684265662865</c:v>
                </c:pt>
                <c:pt idx="28">
                  <c:v>0.79537655324217</c:v>
                </c:pt>
                <c:pt idx="29">
                  <c:v>0.737288377100792</c:v>
                </c:pt>
                <c:pt idx="30">
                  <c:v>0.666666666666667</c:v>
                </c:pt>
                <c:pt idx="31">
                  <c:v>0.584469026913267</c:v>
                </c:pt>
                <c:pt idx="32">
                  <c:v>0.494023573045994</c:v>
                </c:pt>
                <c:pt idx="33">
                  <c:v>0.400948884808689</c:v>
                </c:pt>
                <c:pt idx="34">
                  <c:v>0.311976954152488</c:v>
                </c:pt>
                <c:pt idx="35">
                  <c:v>0.233069297630788</c:v>
                </c:pt>
                <c:pt idx="36">
                  <c:v>0.167855618575727</c:v>
                </c:pt>
                <c:pt idx="37">
                  <c:v>0.117196415678289</c:v>
                </c:pt>
                <c:pt idx="38">
                  <c:v>0.0798079971222014</c:v>
                </c:pt>
                <c:pt idx="39">
                  <c:v>0.0533056024829547</c:v>
                </c:pt>
                <c:pt idx="40">
                  <c:v>0.0350877192982456</c:v>
                </c:pt>
                <c:pt idx="41">
                  <c:v>0.0228468848194377</c:v>
                </c:pt>
                <c:pt idx="42">
                  <c:v>0.0147581013403206</c:v>
                </c:pt>
                <c:pt idx="43">
                  <c:v>0.00947733013112594</c:v>
                </c:pt>
                <c:pt idx="44">
                  <c:v>0.00605990633611903</c:v>
                </c:pt>
                <c:pt idx="45">
                  <c:v>0.00386241022346543</c:v>
                </c:pt>
                <c:pt idx="46">
                  <c:v>0.00245594056515008</c:v>
                </c:pt>
                <c:pt idx="47">
                  <c:v>0.00155884332204276</c:v>
                </c:pt>
                <c:pt idx="48">
                  <c:v>0.000988101421026401</c:v>
                </c:pt>
                <c:pt idx="49">
                  <c:v>0.000625683728772521</c:v>
                </c:pt>
                <c:pt idx="50">
                  <c:v>0.000395882818685669</c:v>
                </c:pt>
                <c:pt idx="51">
                  <c:v>0.000250331306196128</c:v>
                </c:pt>
                <c:pt idx="52">
                  <c:v>0.000158219376139988</c:v>
                </c:pt>
                <c:pt idx="53">
                  <c:v>9.99644044578214E-005</c:v>
                </c:pt>
                <c:pt idx="54">
                  <c:v>6.31403585744675E-005</c:v>
                </c:pt>
                <c:pt idx="55">
                  <c:v>3.98723177675538E-005</c:v>
                </c:pt>
                <c:pt idx="56">
                  <c:v>2.51744231278452E-005</c:v>
                </c:pt>
                <c:pt idx="57">
                  <c:v>1.58923243922509E-005</c:v>
                </c:pt>
                <c:pt idx="58">
                  <c:v>1.00315460046485E-005</c:v>
                </c:pt>
                <c:pt idx="59">
                  <c:v>6.33156166657014E-006</c:v>
                </c:pt>
                <c:pt idx="60">
                  <c:v>3.99598802801987E-006</c:v>
                </c:pt>
                <c:pt idx="61">
                  <c:v>2.52181986055959E-006</c:v>
                </c:pt>
                <c:pt idx="62">
                  <c:v>1.59142202857081E-006</c:v>
                </c:pt>
                <c:pt idx="63">
                  <c:v>1.00425024617605E-006</c:v>
                </c:pt>
                <c:pt idx="64">
                  <c:v>6.33704592900361E-007</c:v>
                </c:pt>
                <c:pt idx="65">
                  <c:v>3.99873388982157E-007</c:v>
                </c:pt>
                <c:pt idx="66">
                  <c:v>2.52319494319523E-007</c:v>
                </c:pt>
                <c:pt idx="67">
                  <c:v>1.59211076082147E-007</c:v>
                </c:pt>
                <c:pt idx="68">
                  <c:v>1.00459525404873E-007</c:v>
                </c:pt>
                <c:pt idx="69">
                  <c:v>6.33877436358064E-008</c:v>
                </c:pt>
                <c:pt idx="70">
                  <c:v>3.99959988002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4</c:f>
              <c:strCache>
                <c:ptCount val="1"/>
                <c:pt idx="0">
                  <c:v>α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5</c:f>
              <c:numCache>
                <c:formatCode>General</c:formatCode>
                <c:ptCount val="71"/>
                <c:pt idx="0">
                  <c:v>-6.64739562203972</c:v>
                </c:pt>
                <c:pt idx="1">
                  <c:v>-6.54728651261089</c:v>
                </c:pt>
                <c:pt idx="2">
                  <c:v>-6.44714922256767</c:v>
                </c:pt>
                <c:pt idx="3">
                  <c:v>-6.34697649645119</c:v>
                </c:pt>
                <c:pt idx="4">
                  <c:v>-6.24675922421973</c:v>
                </c:pt>
                <c:pt idx="5">
                  <c:v>-6.14648597504295</c:v>
                </c:pt>
                <c:pt idx="6">
                  <c:v>-6.0461424185006</c:v>
                </c:pt>
                <c:pt idx="7">
                  <c:v>-5.94571060871305</c:v>
                </c:pt>
                <c:pt idx="8">
                  <c:v>-5.84516810326716</c:v>
                </c:pt>
                <c:pt idx="9">
                  <c:v>-5.74448688568731</c:v>
                </c:pt>
                <c:pt idx="10">
                  <c:v>-5.64363205859652</c:v>
                </c:pt>
                <c:pt idx="11">
                  <c:v>-5.54256027623841</c:v>
                </c:pt>
                <c:pt idx="12">
                  <c:v>-5.44121789233766</c:v>
                </c:pt>
                <c:pt idx="13">
                  <c:v>-5.33953881655621</c:v>
                </c:pt>
                <c:pt idx="14">
                  <c:v>-5.23744210649079</c:v>
                </c:pt>
                <c:pt idx="15">
                  <c:v>-5.13482938182864</c:v>
                </c:pt>
                <c:pt idx="16">
                  <c:v>-5.03158224665603</c:v>
                </c:pt>
                <c:pt idx="17">
                  <c:v>-4.92756006375258</c:v>
                </c:pt>
                <c:pt idx="18">
                  <c:v>-4.82259866496439</c:v>
                </c:pt>
                <c:pt idx="19">
                  <c:v>-4.71651093188203</c:v>
                </c:pt>
                <c:pt idx="20">
                  <c:v>-4.60909066628507</c:v>
                </c:pt>
                <c:pt idx="21">
                  <c:v>-4.50012179989656</c:v>
                </c:pt>
                <c:pt idx="22">
                  <c:v>-4.38939573596641</c:v>
                </c:pt>
                <c:pt idx="23">
                  <c:v>-4.27674035047337</c:v>
                </c:pt>
                <c:pt idx="24">
                  <c:v>-4.16206462102593</c:v>
                </c:pt>
                <c:pt idx="25">
                  <c:v>-4.04542242249581</c:v>
                </c:pt>
                <c:pt idx="26">
                  <c:v>-3.92709670581245</c:v>
                </c:pt>
                <c:pt idx="27">
                  <c:v>-3.80769944488006</c:v>
                </c:pt>
                <c:pt idx="28">
                  <c:v>-3.68827135742211</c:v>
                </c:pt>
                <c:pt idx="29">
                  <c:v>-3.57034730514785</c:v>
                </c:pt>
                <c:pt idx="30">
                  <c:v>-3.45593195564972</c:v>
                </c:pt>
                <c:pt idx="31">
                  <c:v>-3.34732040240593</c:v>
                </c:pt>
                <c:pt idx="32">
                  <c:v>-3.24672808898594</c:v>
                </c:pt>
                <c:pt idx="33">
                  <c:v>-3.15578536180339</c:v>
                </c:pt>
                <c:pt idx="34">
                  <c:v>-3.0750721586564</c:v>
                </c:pt>
                <c:pt idx="35">
                  <c:v>-3.00391331282652</c:v>
                </c:pt>
                <c:pt idx="36">
                  <c:v>-2.9405422738143</c:v>
                </c:pt>
                <c:pt idx="37">
                  <c:v>-2.88254006467453</c:v>
                </c:pt>
                <c:pt idx="38">
                  <c:v>-2.8273372275589</c:v>
                </c:pt>
                <c:pt idx="39">
                  <c:v>-2.77260312911674</c:v>
                </c:pt>
                <c:pt idx="40">
                  <c:v>-2.71646073649635</c:v>
                </c:pt>
                <c:pt idx="41">
                  <c:v>-2.65755257060014</c:v>
                </c:pt>
                <c:pt idx="42">
                  <c:v>-2.59501284155992</c:v>
                </c:pt>
                <c:pt idx="43">
                  <c:v>-2.52839327777816</c:v>
                </c:pt>
                <c:pt idx="44">
                  <c:v>-2.45757305242172</c:v>
                </c:pt>
                <c:pt idx="45">
                  <c:v>-2.38266958070644</c:v>
                </c:pt>
                <c:pt idx="46">
                  <c:v>-2.30395881451891</c:v>
                </c:pt>
                <c:pt idx="47">
                  <c:v>-2.22180911566224</c:v>
                </c:pt>
                <c:pt idx="48">
                  <c:v>-2.13663001135558</c:v>
                </c:pt>
                <c:pt idx="49">
                  <c:v>-2.04883525277746</c:v>
                </c:pt>
                <c:pt idx="50">
                  <c:v>-1.95881837077817</c:v>
                </c:pt>
                <c:pt idx="51">
                  <c:v>-1.86693829747389</c:v>
                </c:pt>
                <c:pt idx="52">
                  <c:v>-1.77351250539342</c:v>
                </c:pt>
                <c:pt idx="53">
                  <c:v>-1.67881535089683</c:v>
                </c:pt>
                <c:pt idx="54">
                  <c:v>-1.58307972647077</c:v>
                </c:pt>
                <c:pt idx="55">
                  <c:v>-1.48650059113307</c:v>
                </c:pt>
                <c:pt idx="56">
                  <c:v>-1.38923937411776</c:v>
                </c:pt>
                <c:pt idx="57">
                  <c:v>-1.29142859453647</c:v>
                </c:pt>
                <c:pt idx="58">
                  <c:v>-1.1931763005351</c:v>
                </c:pt>
                <c:pt idx="59">
                  <c:v>-1.09457011444959</c:v>
                </c:pt>
                <c:pt idx="60">
                  <c:v>-0.995680791221559</c:v>
                </c:pt>
                <c:pt idx="61">
                  <c:v>-0.896565272108228</c:v>
                </c:pt>
                <c:pt idx="62">
                  <c:v>-0.797269258514802</c:v>
                </c:pt>
                <c:pt idx="63">
                  <c:v>-0.697829352467876</c:v>
                </c:pt>
                <c:pt idx="64">
                  <c:v>-0.598274818716527</c:v>
                </c:pt>
                <c:pt idx="65">
                  <c:v>-0.498629024109019</c:v>
                </c:pt>
                <c:pt idx="66">
                  <c:v>-0.398910606307623</c:v>
                </c:pt>
                <c:pt idx="67">
                  <c:v>-0.299134418313408</c:v>
                </c:pt>
                <c:pt idx="68">
                  <c:v>-0.199312289024697</c:v>
                </c:pt>
                <c:pt idx="69">
                  <c:v>-0.0994536339096744</c:v>
                </c:pt>
                <c:pt idx="70">
                  <c:v>0.000434055771104307</c:v>
                </c:pt>
              </c:numCache>
            </c:numRef>
          </c:xVal>
          <c:yVal>
            <c:numRef>
              <c:f>Sheet1!$D$15:$D$85</c:f>
              <c:numCache>
                <c:formatCode>General</c:formatCode>
                <c:ptCount val="71"/>
                <c:pt idx="0">
                  <c:v>0.000249937453152349</c:v>
                </c:pt>
                <c:pt idx="1">
                  <c:v>0.000314632203664792</c:v>
                </c:pt>
                <c:pt idx="2">
                  <c:v>0.000396066118773149</c:v>
                </c:pt>
                <c:pt idx="3">
                  <c:v>0.000498566389852787</c:v>
                </c:pt>
                <c:pt idx="4">
                  <c:v>0.000627576517707472</c:v>
                </c:pt>
                <c:pt idx="5">
                  <c:v>0.000789942935460353</c:v>
                </c:pt>
                <c:pt idx="6">
                  <c:v>0.000994274417399192</c:v>
                </c:pt>
                <c:pt idx="7">
                  <c:v>0.00125139227110367</c:v>
                </c:pt>
                <c:pt idx="8">
                  <c:v>0.00157489346030212</c:v>
                </c:pt>
                <c:pt idx="9">
                  <c:v>0.00198185371926594</c:v>
                </c:pt>
                <c:pt idx="10">
                  <c:v>0.00249370339891773</c:v>
                </c:pt>
                <c:pt idx="11">
                  <c:v>0.00313731510746751</c:v>
                </c:pt>
                <c:pt idx="12">
                  <c:v>0.00394634880824897</c:v>
                </c:pt>
                <c:pt idx="13">
                  <c:v>0.00496290609652841</c:v>
                </c:pt>
                <c:pt idx="14">
                  <c:v>0.0062395492586126</c:v>
                </c:pt>
                <c:pt idx="15">
                  <c:v>0.00784173932289608</c:v>
                </c:pt>
                <c:pt idx="16">
                  <c:v>0.0098507349674952</c:v>
                </c:pt>
                <c:pt idx="17">
                  <c:v>0.0123669606703365</c:v>
                </c:pt>
                <c:pt idx="18">
                  <c:v>0.0155137799100706</c:v>
                </c:pt>
                <c:pt idx="19">
                  <c:v>0.0194414663862219</c:v>
                </c:pt>
                <c:pt idx="20">
                  <c:v>0.024330900243309</c:v>
                </c:pt>
                <c:pt idx="21">
                  <c:v>0.0303960404088347</c:v>
                </c:pt>
                <c:pt idx="22">
                  <c:v>0.0378834040598899</c:v>
                </c:pt>
                <c:pt idx="23">
                  <c:v>0.0470654335614977</c:v>
                </c:pt>
                <c:pt idx="24">
                  <c:v>0.0582225512196653</c:v>
                </c:pt>
                <c:pt idx="25">
                  <c:v>0.071605855216579</c:v>
                </c:pt>
                <c:pt idx="26">
                  <c:v>0.0873694151862468</c:v>
                </c:pt>
                <c:pt idx="27">
                  <c:v>0.105460352173793</c:v>
                </c:pt>
                <c:pt idx="28">
                  <c:v>0.125462169473872</c:v>
                </c:pt>
                <c:pt idx="29">
                  <c:v>0.146412243766301</c:v>
                </c:pt>
                <c:pt idx="30">
                  <c:v>0.166666666666667</c:v>
                </c:pt>
                <c:pt idx="31">
                  <c:v>0.18395072759693</c:v>
                </c:pt>
                <c:pt idx="32">
                  <c:v>0.195743649458978</c:v>
                </c:pt>
                <c:pt idx="33">
                  <c:v>0.199999550021894</c:v>
                </c:pt>
                <c:pt idx="34">
                  <c:v>0.19591266951983</c:v>
                </c:pt>
                <c:pt idx="35">
                  <c:v>0.184257458292244</c:v>
                </c:pt>
                <c:pt idx="36">
                  <c:v>0.167061313431725</c:v>
                </c:pt>
                <c:pt idx="37">
                  <c:v>0.146843368412084</c:v>
                </c:pt>
                <c:pt idx="38">
                  <c:v>0.125888604831268</c:v>
                </c:pt>
                <c:pt idx="39">
                  <c:v>0.105855362802999</c:v>
                </c:pt>
                <c:pt idx="40">
                  <c:v>0.087719298245614</c:v>
                </c:pt>
                <c:pt idx="41">
                  <c:v>0.0719063096988114</c:v>
                </c:pt>
                <c:pt idx="42">
                  <c:v>0.0584750358698133</c:v>
                </c:pt>
                <c:pt idx="43">
                  <c:v>0.0472743991428866</c:v>
                </c:pt>
                <c:pt idx="44">
                  <c:v>0.0380544912547908</c:v>
                </c:pt>
                <c:pt idx="45">
                  <c:v>0.0305350339101767</c:v>
                </c:pt>
                <c:pt idx="46">
                  <c:v>0.0244431887359863</c:v>
                </c:pt>
                <c:pt idx="47">
                  <c:v>0.019531809305824</c:v>
                </c:pt>
                <c:pt idx="48">
                  <c:v>0.0155862462171981</c:v>
                </c:pt>
                <c:pt idx="49">
                  <c:v>0.0124249562942896</c:v>
                </c:pt>
                <c:pt idx="50">
                  <c:v>0.00989707046714173</c:v>
                </c:pt>
                <c:pt idx="51">
                  <c:v>0.00787871106844831</c:v>
                </c:pt>
                <c:pt idx="52">
                  <c:v>0.00626902030399279</c:v>
                </c:pt>
                <c:pt idx="53">
                  <c:v>0.00498638022632495</c:v>
                </c:pt>
                <c:pt idx="54">
                  <c:v>0.00396503524959636</c:v>
                </c:pt>
                <c:pt idx="55">
                  <c:v>0.00315218349338676</c:v>
                </c:pt>
                <c:pt idx="56">
                  <c:v>0.00250552959043574</c:v>
                </c:pt>
                <c:pt idx="57">
                  <c:v>0.00199125752451486</c:v>
                </c:pt>
                <c:pt idx="58">
                  <c:v>0.00158236940703098</c:v>
                </c:pt>
                <c:pt idx="59">
                  <c:v>0.00125733455041365</c:v>
                </c:pt>
                <c:pt idx="60">
                  <c:v>0.000998997007004967</c:v>
                </c:pt>
                <c:pt idx="61">
                  <c:v>0.000793695776606423</c:v>
                </c:pt>
                <c:pt idx="62">
                  <c:v>0.000630558484853633</c:v>
                </c:pt>
                <c:pt idx="63">
                  <c:v>0.000500935667748325</c:v>
                </c:pt>
                <c:pt idx="64">
                  <c:v>0.00039794849212293</c:v>
                </c:pt>
                <c:pt idx="65">
                  <c:v>0.000316127671218524</c:v>
                </c:pt>
                <c:pt idx="66">
                  <c:v>0.000251125499897586</c:v>
                </c:pt>
                <c:pt idx="67">
                  <c:v>0.000199486396961081</c:v>
                </c:pt>
                <c:pt idx="68">
                  <c:v>0.000158464188442998</c:v>
                </c:pt>
                <c:pt idx="69">
                  <c:v>0.000125876686263464</c:v>
                </c:pt>
                <c:pt idx="70">
                  <c:v>9.99899970007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4</c:f>
              <c:strCache>
                <c:ptCount val="1"/>
                <c:pt idx="0">
                  <c:v>α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85</c:f>
              <c:numCache>
                <c:formatCode>General</c:formatCode>
                <c:ptCount val="71"/>
                <c:pt idx="0">
                  <c:v>-6.64739562203972</c:v>
                </c:pt>
                <c:pt idx="1">
                  <c:v>-6.54728651261089</c:v>
                </c:pt>
                <c:pt idx="2">
                  <c:v>-6.44714922256767</c:v>
                </c:pt>
                <c:pt idx="3">
                  <c:v>-6.34697649645119</c:v>
                </c:pt>
                <c:pt idx="4">
                  <c:v>-6.24675922421973</c:v>
                </c:pt>
                <c:pt idx="5">
                  <c:v>-6.14648597504295</c:v>
                </c:pt>
                <c:pt idx="6">
                  <c:v>-6.0461424185006</c:v>
                </c:pt>
                <c:pt idx="7">
                  <c:v>-5.94571060871305</c:v>
                </c:pt>
                <c:pt idx="8">
                  <c:v>-5.84516810326716</c:v>
                </c:pt>
                <c:pt idx="9">
                  <c:v>-5.74448688568731</c:v>
                </c:pt>
                <c:pt idx="10">
                  <c:v>-5.64363205859652</c:v>
                </c:pt>
                <c:pt idx="11">
                  <c:v>-5.54256027623841</c:v>
                </c:pt>
                <c:pt idx="12">
                  <c:v>-5.44121789233766</c:v>
                </c:pt>
                <c:pt idx="13">
                  <c:v>-5.33953881655621</c:v>
                </c:pt>
                <c:pt idx="14">
                  <c:v>-5.23744210649079</c:v>
                </c:pt>
                <c:pt idx="15">
                  <c:v>-5.13482938182864</c:v>
                </c:pt>
                <c:pt idx="16">
                  <c:v>-5.03158224665603</c:v>
                </c:pt>
                <c:pt idx="17">
                  <c:v>-4.92756006375258</c:v>
                </c:pt>
                <c:pt idx="18">
                  <c:v>-4.82259866496439</c:v>
                </c:pt>
                <c:pt idx="19">
                  <c:v>-4.71651093188203</c:v>
                </c:pt>
                <c:pt idx="20">
                  <c:v>-4.60909066628507</c:v>
                </c:pt>
                <c:pt idx="21">
                  <c:v>-4.50012179989656</c:v>
                </c:pt>
                <c:pt idx="22">
                  <c:v>-4.38939573596641</c:v>
                </c:pt>
                <c:pt idx="23">
                  <c:v>-4.27674035047337</c:v>
                </c:pt>
                <c:pt idx="24">
                  <c:v>-4.16206462102593</c:v>
                </c:pt>
                <c:pt idx="25">
                  <c:v>-4.04542242249581</c:v>
                </c:pt>
                <c:pt idx="26">
                  <c:v>-3.92709670581245</c:v>
                </c:pt>
                <c:pt idx="27">
                  <c:v>-3.80769944488006</c:v>
                </c:pt>
                <c:pt idx="28">
                  <c:v>-3.68827135742211</c:v>
                </c:pt>
                <c:pt idx="29">
                  <c:v>-3.57034730514785</c:v>
                </c:pt>
                <c:pt idx="30">
                  <c:v>-3.45593195564972</c:v>
                </c:pt>
                <c:pt idx="31">
                  <c:v>-3.34732040240593</c:v>
                </c:pt>
                <c:pt idx="32">
                  <c:v>-3.24672808898594</c:v>
                </c:pt>
                <c:pt idx="33">
                  <c:v>-3.15578536180339</c:v>
                </c:pt>
                <c:pt idx="34">
                  <c:v>-3.0750721586564</c:v>
                </c:pt>
                <c:pt idx="35">
                  <c:v>-3.00391331282652</c:v>
                </c:pt>
                <c:pt idx="36">
                  <c:v>-2.9405422738143</c:v>
                </c:pt>
                <c:pt idx="37">
                  <c:v>-2.88254006467453</c:v>
                </c:pt>
                <c:pt idx="38">
                  <c:v>-2.8273372275589</c:v>
                </c:pt>
                <c:pt idx="39">
                  <c:v>-2.77260312911674</c:v>
                </c:pt>
                <c:pt idx="40">
                  <c:v>-2.71646073649635</c:v>
                </c:pt>
                <c:pt idx="41">
                  <c:v>-2.65755257060014</c:v>
                </c:pt>
                <c:pt idx="42">
                  <c:v>-2.59501284155992</c:v>
                </c:pt>
                <c:pt idx="43">
                  <c:v>-2.52839327777816</c:v>
                </c:pt>
                <c:pt idx="44">
                  <c:v>-2.45757305242172</c:v>
                </c:pt>
                <c:pt idx="45">
                  <c:v>-2.38266958070644</c:v>
                </c:pt>
                <c:pt idx="46">
                  <c:v>-2.30395881451891</c:v>
                </c:pt>
                <c:pt idx="47">
                  <c:v>-2.22180911566224</c:v>
                </c:pt>
                <c:pt idx="48">
                  <c:v>-2.13663001135558</c:v>
                </c:pt>
                <c:pt idx="49">
                  <c:v>-2.04883525277746</c:v>
                </c:pt>
                <c:pt idx="50">
                  <c:v>-1.95881837077817</c:v>
                </c:pt>
                <c:pt idx="51">
                  <c:v>-1.86693829747389</c:v>
                </c:pt>
                <c:pt idx="52">
                  <c:v>-1.77351250539342</c:v>
                </c:pt>
                <c:pt idx="53">
                  <c:v>-1.67881535089683</c:v>
                </c:pt>
                <c:pt idx="54">
                  <c:v>-1.58307972647077</c:v>
                </c:pt>
                <c:pt idx="55">
                  <c:v>-1.48650059113307</c:v>
                </c:pt>
                <c:pt idx="56">
                  <c:v>-1.38923937411776</c:v>
                </c:pt>
                <c:pt idx="57">
                  <c:v>-1.29142859453647</c:v>
                </c:pt>
                <c:pt idx="58">
                  <c:v>-1.1931763005351</c:v>
                </c:pt>
                <c:pt idx="59">
                  <c:v>-1.09457011444959</c:v>
                </c:pt>
                <c:pt idx="60">
                  <c:v>-0.995680791221559</c:v>
                </c:pt>
                <c:pt idx="61">
                  <c:v>-0.896565272108228</c:v>
                </c:pt>
                <c:pt idx="62">
                  <c:v>-0.797269258514802</c:v>
                </c:pt>
                <c:pt idx="63">
                  <c:v>-0.697829352467876</c:v>
                </c:pt>
                <c:pt idx="64">
                  <c:v>-0.598274818716527</c:v>
                </c:pt>
                <c:pt idx="65">
                  <c:v>-0.498629024109019</c:v>
                </c:pt>
                <c:pt idx="66">
                  <c:v>-0.398910606307623</c:v>
                </c:pt>
                <c:pt idx="67">
                  <c:v>-0.299134418313408</c:v>
                </c:pt>
                <c:pt idx="68">
                  <c:v>-0.199312289024697</c:v>
                </c:pt>
                <c:pt idx="69">
                  <c:v>-0.0994536339096744</c:v>
                </c:pt>
                <c:pt idx="70">
                  <c:v>0.000434055771104307</c:v>
                </c:pt>
              </c:numCache>
            </c:numRef>
          </c:xVal>
          <c:yVal>
            <c:numRef>
              <c:f>Sheet1!$E$15:$E$85</c:f>
              <c:numCache>
                <c:formatCode>General</c:formatCode>
                <c:ptCount val="71"/>
                <c:pt idx="0">
                  <c:v>2.49937453152349E-007</c:v>
                </c:pt>
                <c:pt idx="1">
                  <c:v>3.96098476562404E-007</c:v>
                </c:pt>
                <c:pt idx="2">
                  <c:v>6.27722495408059E-007</c:v>
                </c:pt>
                <c:pt idx="3">
                  <c:v>9.94770729183348E-007</c:v>
                </c:pt>
                <c:pt idx="4">
                  <c:v>1.57640093956343E-006</c:v>
                </c:pt>
                <c:pt idx="5">
                  <c:v>2.49801889761411E-006</c:v>
                </c:pt>
                <c:pt idx="6">
                  <c:v>3.95827775064519E-006</c:v>
                </c:pt>
                <c:pt idx="7">
                  <c:v>6.27181830537E-006</c:v>
                </c:pt>
                <c:pt idx="8">
                  <c:v>9.93690595551447E-006</c:v>
                </c:pt>
                <c:pt idx="9">
                  <c:v>1.57424236630627E-005</c:v>
                </c:pt>
                <c:pt idx="10">
                  <c:v>2.49370339891773E-005</c:v>
                </c:pt>
                <c:pt idx="11">
                  <c:v>3.9496457135966E-005</c:v>
                </c:pt>
                <c:pt idx="12">
                  <c:v>6.25454136127082E-005</c:v>
                </c:pt>
                <c:pt idx="13">
                  <c:v>9.90229950713244E-005</c:v>
                </c:pt>
                <c:pt idx="14">
                  <c:v>0.000156730391214447</c:v>
                </c:pt>
                <c:pt idx="15">
                  <c:v>0.000247977570776582</c:v>
                </c:pt>
                <c:pt idx="16">
                  <c:v>0.000392164822578191</c:v>
                </c:pt>
                <c:pt idx="17">
                  <c:v>0.000619816280674324</c:v>
                </c:pt>
                <c:pt idx="18">
                  <c:v>0.000978853337490834</c:v>
                </c:pt>
                <c:pt idx="19">
                  <c:v>0.00154429056750192</c:v>
                </c:pt>
                <c:pt idx="20">
                  <c:v>0.0024330900243309</c:v>
                </c:pt>
                <c:pt idx="21">
                  <c:v>0.00382663476886043</c:v>
                </c:pt>
                <c:pt idx="22">
                  <c:v>0.00600411492017733</c:v>
                </c:pt>
                <c:pt idx="23">
                  <c:v>0.00939078859229279</c:v>
                </c:pt>
                <c:pt idx="24">
                  <c:v>0.0146248436416549</c:v>
                </c:pt>
                <c:pt idx="25">
                  <c:v>0.0226437596288639</c:v>
                </c:pt>
                <c:pt idx="26">
                  <c:v>0.0347823906727105</c:v>
                </c:pt>
                <c:pt idx="27">
                  <c:v>0.0528553821633414</c:v>
                </c:pt>
                <c:pt idx="28">
                  <c:v>0.0791612772839582</c:v>
                </c:pt>
                <c:pt idx="29">
                  <c:v>0.116299379132907</c:v>
                </c:pt>
                <c:pt idx="30">
                  <c:v>0.166666666666667</c:v>
                </c:pt>
                <c:pt idx="31">
                  <c:v>0.231580245489802</c:v>
                </c:pt>
                <c:pt idx="32">
                  <c:v>0.310232777495029</c:v>
                </c:pt>
                <c:pt idx="33">
                  <c:v>0.399051565169418</c:v>
                </c:pt>
                <c:pt idx="34">
                  <c:v>0.492110376327682</c:v>
                </c:pt>
                <c:pt idx="35">
                  <c:v>0.582673244076969</c:v>
                </c:pt>
                <c:pt idx="36">
                  <c:v>0.665083067992548</c:v>
                </c:pt>
                <c:pt idx="37">
                  <c:v>0.735960215909627</c:v>
                </c:pt>
                <c:pt idx="38">
                  <c:v>0.794303398046531</c:v>
                </c:pt>
                <c:pt idx="39">
                  <c:v>0.840839034714046</c:v>
                </c:pt>
                <c:pt idx="40">
                  <c:v>0.87719298245614</c:v>
                </c:pt>
                <c:pt idx="41">
                  <c:v>0.905246805481751</c:v>
                </c:pt>
                <c:pt idx="42">
                  <c:v>0.926766862789866</c:v>
                </c:pt>
                <c:pt idx="43">
                  <c:v>0.943248270725987</c:v>
                </c:pt>
                <c:pt idx="44">
                  <c:v>0.95588560240909</c:v>
                </c:pt>
                <c:pt idx="45">
                  <c:v>0.965602555866358</c:v>
                </c:pt>
                <c:pt idx="46">
                  <c:v>0.973100870698864</c:v>
                </c:pt>
                <c:pt idx="47">
                  <c:v>0.978909347372133</c:v>
                </c:pt>
                <c:pt idx="48">
                  <c:v>0.983425652361776</c:v>
                </c:pt>
                <c:pt idx="49">
                  <c:v>0.986949359976938</c:v>
                </c:pt>
                <c:pt idx="50">
                  <c:v>0.989707046714173</c:v>
                </c:pt>
                <c:pt idx="51">
                  <c:v>0.991870957625356</c:v>
                </c:pt>
                <c:pt idx="52">
                  <c:v>0.993572760319867</c:v>
                </c:pt>
                <c:pt idx="53">
                  <c:v>0.994913655369217</c:v>
                </c:pt>
                <c:pt idx="54">
                  <c:v>0.995971824391829</c:v>
                </c:pt>
                <c:pt idx="55">
                  <c:v>0.996807944188846</c:v>
                </c:pt>
                <c:pt idx="56">
                  <c:v>0.997469295986436</c:v>
                </c:pt>
                <c:pt idx="57">
                  <c:v>0.997992850151093</c:v>
                </c:pt>
                <c:pt idx="58">
                  <c:v>0.998407599046964</c:v>
                </c:pt>
                <c:pt idx="59">
                  <c:v>0.99873633388792</c:v>
                </c:pt>
                <c:pt idx="60">
                  <c:v>0.998997007004967</c:v>
                </c:pt>
                <c:pt idx="61">
                  <c:v>0.999203782403533</c:v>
                </c:pt>
                <c:pt idx="62">
                  <c:v>0.999367850093118</c:v>
                </c:pt>
                <c:pt idx="63">
                  <c:v>0.999498060082006</c:v>
                </c:pt>
                <c:pt idx="64">
                  <c:v>0.999601417803284</c:v>
                </c:pt>
                <c:pt idx="65">
                  <c:v>0.999683472455393</c:v>
                </c:pt>
                <c:pt idx="66">
                  <c:v>0.999748622180608</c:v>
                </c:pt>
                <c:pt idx="67">
                  <c:v>0.999800354391963</c:v>
                </c:pt>
                <c:pt idx="68">
                  <c:v>0.999841435352032</c:v>
                </c:pt>
                <c:pt idx="69">
                  <c:v>0.999874059925993</c:v>
                </c:pt>
                <c:pt idx="70">
                  <c:v>0.999899970007001</c:v>
                </c:pt>
              </c:numCache>
            </c:numRef>
          </c:yVal>
          <c:smooth val="0"/>
        </c:ser>
        <c:axId val="47802762"/>
        <c:axId val="4329324"/>
      </c:scatterChart>
      <c:valAx>
        <c:axId val="47802762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log CNH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324"/>
        <c:crossesAt val="0"/>
        <c:crossBetween val="midCat"/>
      </c:valAx>
      <c:valAx>
        <c:axId val="43293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α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2762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8400</xdr:colOff>
      <xdr:row>3</xdr:row>
      <xdr:rowOff>29880</xdr:rowOff>
    </xdr:from>
    <xdr:to>
      <xdr:col>4</xdr:col>
      <xdr:colOff>5400</xdr:colOff>
      <xdr:row>7</xdr:row>
      <xdr:rowOff>61200</xdr:rowOff>
    </xdr:to>
    <xdr:sp>
      <xdr:nvSpPr>
        <xdr:cNvPr id="1" name="Rectangle 1"/>
        <xdr:cNvSpPr/>
      </xdr:nvSpPr>
      <xdr:spPr>
        <a:xfrm>
          <a:off x="2234160" y="517680"/>
          <a:ext cx="102240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720</xdr:colOff>
      <xdr:row>22</xdr:row>
      <xdr:rowOff>77040</xdr:rowOff>
    </xdr:from>
    <xdr:to>
      <xdr:col>6</xdr:col>
      <xdr:colOff>558360</xdr:colOff>
      <xdr:row>26</xdr:row>
      <xdr:rowOff>111960</xdr:rowOff>
    </xdr:to>
    <xdr:sp>
      <xdr:nvSpPr>
        <xdr:cNvPr id="2" name="Rectangle 2"/>
        <xdr:cNvSpPr/>
      </xdr:nvSpPr>
      <xdr:spPr>
        <a:xfrm>
          <a:off x="4406760" y="3653280"/>
          <a:ext cx="102852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NH</a:t>
          </a:r>
          <a:r>
            <a:rPr b="0" lang="en-US" sz="1800" spc="-1" strike="noStrike" baseline="-8000">
              <a:latin typeface="ＭＳ Ｐゴシック"/>
            </a:rPr>
            <a:t>3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3</xdr:row>
      <xdr:rowOff>29880</xdr:rowOff>
    </xdr:from>
    <xdr:to>
      <xdr:col>8</xdr:col>
      <xdr:colOff>730440</xdr:colOff>
      <xdr:row>7</xdr:row>
      <xdr:rowOff>66240</xdr:rowOff>
    </xdr:to>
    <xdr:sp>
      <xdr:nvSpPr>
        <xdr:cNvPr id="3" name="Rectangle 3"/>
        <xdr:cNvSpPr/>
      </xdr:nvSpPr>
      <xdr:spPr>
        <a:xfrm>
          <a:off x="6204240" y="517680"/>
          <a:ext cx="102852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(NH</a:t>
          </a:r>
          <a:r>
            <a:rPr b="0" lang="en-US" sz="1800" spc="-1" strike="noStrike" baseline="-8000">
              <a:latin typeface="ＭＳ Ｐゴシック"/>
            </a:rPr>
            <a:t>3</a:t>
          </a:r>
          <a:r>
            <a:rPr b="0" lang="en-US" sz="1800" spc="-1" strike="noStrike">
              <a:latin typeface="ＭＳ Ｐゴシック"/>
            </a:rPr>
            <a:t>)</a:t>
          </a:r>
          <a:r>
            <a:rPr b="0" lang="en-US" sz="1800" spc="-1" strike="noStrike" baseline="-8000">
              <a:latin typeface="ＭＳ Ｐゴシック"/>
            </a:rPr>
            <a:t>2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2200</xdr:colOff>
      <xdr:row>3</xdr:row>
      <xdr:rowOff>46800</xdr:rowOff>
    </xdr:from>
    <xdr:to>
      <xdr:col>4</xdr:col>
      <xdr:colOff>357840</xdr:colOff>
      <xdr:row>7</xdr:row>
      <xdr:rowOff>82080</xdr:rowOff>
    </xdr:to>
    <xdr:sp>
      <xdr:nvSpPr>
        <xdr:cNvPr id="5" name="Rectangle 1"/>
        <xdr:cNvSpPr/>
      </xdr:nvSpPr>
      <xdr:spPr>
        <a:xfrm>
          <a:off x="2580480" y="534600"/>
          <a:ext cx="102852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640</xdr:colOff>
      <xdr:row>22</xdr:row>
      <xdr:rowOff>143640</xdr:rowOff>
    </xdr:from>
    <xdr:to>
      <xdr:col>7</xdr:col>
      <xdr:colOff>114840</xdr:colOff>
      <xdr:row>27</xdr:row>
      <xdr:rowOff>15840</xdr:rowOff>
    </xdr:to>
    <xdr:sp>
      <xdr:nvSpPr>
        <xdr:cNvPr id="6" name="Rectangle 2"/>
        <xdr:cNvSpPr/>
      </xdr:nvSpPr>
      <xdr:spPr>
        <a:xfrm>
          <a:off x="4783680" y="3719880"/>
          <a:ext cx="102060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NH</a:t>
          </a:r>
          <a:r>
            <a:rPr b="0" lang="en-US" sz="1800" spc="-1" strike="noStrike" baseline="-8000">
              <a:latin typeface="ＭＳ Ｐゴシック"/>
            </a:rPr>
            <a:t>3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8320</xdr:colOff>
      <xdr:row>3</xdr:row>
      <xdr:rowOff>37800</xdr:rowOff>
    </xdr:from>
    <xdr:to>
      <xdr:col>9</xdr:col>
      <xdr:colOff>181440</xdr:colOff>
      <xdr:row>7</xdr:row>
      <xdr:rowOff>82080</xdr:rowOff>
    </xdr:to>
    <xdr:sp>
      <xdr:nvSpPr>
        <xdr:cNvPr id="7" name="Rectangle 3"/>
        <xdr:cNvSpPr/>
      </xdr:nvSpPr>
      <xdr:spPr>
        <a:xfrm>
          <a:off x="6467760" y="525600"/>
          <a:ext cx="102888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Ag(NH</a:t>
          </a:r>
          <a:r>
            <a:rPr b="0" lang="en-US" sz="1800" spc="-1" strike="noStrike" baseline="-8000">
              <a:latin typeface="ＭＳ Ｐゴシック"/>
            </a:rPr>
            <a:t>3</a:t>
          </a:r>
          <a:r>
            <a:rPr b="0" lang="en-US" sz="1800" spc="-1" strike="noStrike">
              <a:latin typeface="ＭＳ Ｐゴシック"/>
            </a:rPr>
            <a:t>)</a:t>
          </a:r>
          <a:r>
            <a:rPr b="0" lang="en-US" sz="1800" spc="-1" strike="noStrike" baseline="-8000">
              <a:latin typeface="ＭＳ Ｐゴシック"/>
            </a:rPr>
            <a:t>2</a:t>
          </a:r>
          <a:r>
            <a:rPr b="0" lang="en-US" sz="1800" spc="-1" strike="noStrike" baseline="33000">
              <a:latin typeface="ＭＳ Ｐゴシック"/>
            </a:rPr>
            <a:t>+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6.5" hidden="false" customHeight="true" outlineLevel="0" collapsed="false">
      <c r="A2" s="1" t="s">
        <v>4</v>
      </c>
      <c r="B2" s="1" t="n">
        <f aca="false">2.5*10^3</f>
        <v>2500</v>
      </c>
      <c r="C2" s="1" t="n">
        <f aca="false">1*10^4</f>
        <v>10000</v>
      </c>
      <c r="D2" s="1" t="n">
        <f aca="false">5*10^-4</f>
        <v>0.0005</v>
      </c>
    </row>
    <row r="4" customFormat="false" ht="16.5" hidden="false" customHeight="true" outlineLevel="0" collapsed="false">
      <c r="A4" s="1" t="s">
        <v>5</v>
      </c>
      <c r="B4" s="3" t="s">
        <v>6</v>
      </c>
      <c r="C4" s="3"/>
      <c r="D4" s="3"/>
      <c r="E4" s="3"/>
      <c r="F4" s="3"/>
    </row>
    <row r="5" customFormat="false" ht="16.5" hidden="false" customHeight="false" outlineLevel="0" collapsed="false">
      <c r="A5" s="1" t="s">
        <v>7</v>
      </c>
      <c r="B5" s="3" t="s">
        <v>8</v>
      </c>
      <c r="C5" s="3"/>
      <c r="D5" s="3"/>
      <c r="E5" s="3"/>
      <c r="F5" s="3"/>
      <c r="O5" s="4" t="s">
        <v>9</v>
      </c>
    </row>
    <row r="6" customFormat="false" ht="16.5" hidden="false" customHeight="false" outlineLevel="0" collapsed="false">
      <c r="A6" s="1" t="s">
        <v>10</v>
      </c>
      <c r="B6" s="3" t="s">
        <v>11</v>
      </c>
      <c r="C6" s="3"/>
      <c r="D6" s="3"/>
      <c r="E6" s="3"/>
      <c r="F6" s="3"/>
      <c r="O6" s="4" t="s">
        <v>12</v>
      </c>
    </row>
    <row r="7" customFormat="false" ht="16.5" hidden="false" customHeight="false" outlineLevel="0" collapsed="false">
      <c r="A7" s="1" t="s">
        <v>13</v>
      </c>
      <c r="B7" s="3" t="s">
        <v>14</v>
      </c>
      <c r="C7" s="3"/>
      <c r="D7" s="3"/>
      <c r="E7" s="3"/>
      <c r="F7" s="3"/>
      <c r="O7" s="4" t="s">
        <v>15</v>
      </c>
    </row>
    <row r="8" customFormat="false" ht="16.5" hidden="false" customHeight="false" outlineLevel="0" collapsed="false">
      <c r="A8" s="1" t="s">
        <v>16</v>
      </c>
      <c r="B8" s="3" t="s">
        <v>17</v>
      </c>
      <c r="C8" s="3"/>
      <c r="D8" s="3"/>
      <c r="E8" s="3"/>
      <c r="F8" s="3"/>
      <c r="O8" s="4" t="s">
        <v>18</v>
      </c>
    </row>
    <row r="9" customFormat="false" ht="16.5" hidden="false" customHeight="false" outlineLevel="0" collapsed="false">
      <c r="A9" s="1" t="s">
        <v>19</v>
      </c>
      <c r="B9" s="3" t="s">
        <v>20</v>
      </c>
      <c r="C9" s="3"/>
      <c r="D9" s="3"/>
      <c r="E9" s="3"/>
      <c r="F9" s="3"/>
      <c r="O9" s="4" t="s">
        <v>21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3"/>
      <c r="D10" s="3"/>
      <c r="E10" s="3"/>
      <c r="F10" s="3"/>
      <c r="O10" s="4"/>
    </row>
    <row r="11" customFormat="false" ht="13.5" hidden="false" customHeight="false" outlineLevel="0" collapsed="false">
      <c r="A11" s="1" t="s">
        <v>24</v>
      </c>
      <c r="B11" s="3" t="s">
        <v>25</v>
      </c>
      <c r="C11" s="3"/>
      <c r="D11" s="3"/>
      <c r="E11" s="3"/>
      <c r="F11" s="3"/>
      <c r="O11" s="4"/>
    </row>
    <row r="12" customFormat="false" ht="16.5" hidden="false" customHeight="true" outlineLevel="0" collapsed="false">
      <c r="A12" s="1" t="s">
        <v>26</v>
      </c>
      <c r="B12" s="3" t="s">
        <v>27</v>
      </c>
      <c r="C12" s="3"/>
      <c r="D12" s="3"/>
      <c r="E12" s="3"/>
      <c r="F12" s="3"/>
      <c r="O12" s="4"/>
    </row>
    <row r="14" customFormat="false" ht="16.5" hidden="false" customHeight="false" outlineLevel="0" collapsed="false">
      <c r="A14" s="1" t="s">
        <v>28</v>
      </c>
      <c r="B14" s="1" t="s">
        <v>7</v>
      </c>
      <c r="C14" s="1" t="s">
        <v>10</v>
      </c>
      <c r="D14" s="1" t="s">
        <v>13</v>
      </c>
      <c r="E14" s="1" t="s">
        <v>16</v>
      </c>
      <c r="F14" s="1" t="s">
        <v>19</v>
      </c>
      <c r="G14" s="1" t="s">
        <v>22</v>
      </c>
      <c r="H14" s="1" t="s">
        <v>24</v>
      </c>
      <c r="I14" s="1" t="s">
        <v>26</v>
      </c>
    </row>
    <row r="15" customFormat="false" ht="13.5" hidden="false" customHeight="false" outlineLevel="0" collapsed="false">
      <c r="A15" s="5" t="n">
        <v>-7</v>
      </c>
      <c r="B15" s="5" t="n">
        <f aca="false">10^A15</f>
        <v>1E-007</v>
      </c>
      <c r="C15" s="5" t="n">
        <f aca="false">1/(1+Kf1*B15+Kf1*Kf2*B15^2)</f>
        <v>0.999749812609394</v>
      </c>
      <c r="D15" s="5" t="n">
        <f aca="false">Kf1*B15/(1+Kf1*B15+Kf1*Kf2*B15^2)</f>
        <v>0.000249937453152349</v>
      </c>
      <c r="E15" s="5" t="n">
        <f aca="false">Kf1*Kf2*B15^2/(1+Kf1*B15+Kf1*Kf2*B15^2)</f>
        <v>2.49937453152349E-007</v>
      </c>
      <c r="F15" s="5" t="n">
        <f aca="false">SUM(C15:E15)</f>
        <v>1</v>
      </c>
      <c r="G15" s="5" t="n">
        <f aca="false">B15+(D15+2*E15)*CAg</f>
        <v>2.25218664029327E-007</v>
      </c>
      <c r="H15" s="5" t="n">
        <f aca="false">LOG(G15)</f>
        <v>-6.64739562203972</v>
      </c>
      <c r="I15" s="5" t="n">
        <f aca="false">B15/G15</f>
        <v>0.444012934855961</v>
      </c>
      <c r="J15" s="4"/>
      <c r="L15" s="4"/>
      <c r="M15" s="4"/>
      <c r="N15" s="4"/>
      <c r="P15" s="4"/>
      <c r="Q15" s="4"/>
      <c r="R15" s="4"/>
      <c r="T15" s="4"/>
      <c r="U15" s="4"/>
      <c r="V15" s="4"/>
      <c r="X15" s="4"/>
      <c r="Y15" s="4"/>
      <c r="Z15" s="4"/>
      <c r="AB15" s="4"/>
      <c r="AC15" s="4"/>
      <c r="AD15" s="4"/>
      <c r="AF15" s="4"/>
      <c r="AG15" s="4"/>
      <c r="AH15" s="4"/>
      <c r="AJ15" s="4"/>
      <c r="AK15" s="4"/>
      <c r="AL15" s="4"/>
      <c r="AN15" s="4"/>
      <c r="AO15" s="4"/>
      <c r="AP15" s="4"/>
      <c r="AR15" s="4"/>
      <c r="AS15" s="4"/>
      <c r="AT15" s="4"/>
      <c r="AV15" s="4"/>
      <c r="AW15" s="4"/>
      <c r="AX15" s="4"/>
      <c r="AZ15" s="4"/>
      <c r="BA15" s="4"/>
      <c r="BB15" s="4"/>
      <c r="BD15" s="4"/>
      <c r="BE15" s="4"/>
      <c r="BF15" s="4"/>
      <c r="BH15" s="4"/>
      <c r="BI15" s="4"/>
      <c r="BJ15" s="4"/>
      <c r="BL15" s="4"/>
      <c r="BM15" s="4"/>
      <c r="BN15" s="4"/>
      <c r="BP15" s="4"/>
      <c r="BQ15" s="4"/>
      <c r="BR15" s="4"/>
      <c r="BT15" s="4"/>
      <c r="BU15" s="4"/>
      <c r="BV15" s="4"/>
      <c r="BX15" s="4"/>
      <c r="BY15" s="4"/>
      <c r="BZ15" s="4"/>
    </row>
    <row r="16" customFormat="false" ht="13.5" hidden="false" customHeight="false" outlineLevel="0" collapsed="false">
      <c r="A16" s="6" t="n">
        <v>-6.9</v>
      </c>
      <c r="B16" s="6" t="n">
        <f aca="false">10^A16</f>
        <v>1.25892541179417E-007</v>
      </c>
      <c r="C16" s="6" t="n">
        <f aca="false">1/(1+Kf1*B16+Kf1*Kf2*B16^2)</f>
        <v>0.999684971697859</v>
      </c>
      <c r="D16" s="6" t="n">
        <f aca="false">Kf1*B16/(1+Kf1*B16+Kf1*Kf2*B16^2)</f>
        <v>0.000314632203664792</v>
      </c>
      <c r="E16" s="6" t="n">
        <f aca="false">Kf1*Kf2*B16^2/(1+Kf1*B16+Kf1*Kf2*B16^2)</f>
        <v>3.96098476562404E-007</v>
      </c>
      <c r="F16" s="6" t="n">
        <f aca="false">SUM(C16:E16)</f>
        <v>1</v>
      </c>
      <c r="G16" s="6" t="n">
        <f aca="false">B16+(D16+2*E16)*CAg</f>
        <v>2.83604741488375E-007</v>
      </c>
      <c r="H16" s="6" t="n">
        <f aca="false">LOG(G16)</f>
        <v>-6.54728651261089</v>
      </c>
      <c r="I16" s="6" t="n">
        <f aca="false">B16/G16</f>
        <v>0.443901397835329</v>
      </c>
      <c r="J16" s="4"/>
      <c r="L16" s="4"/>
      <c r="M16" s="4"/>
      <c r="N16" s="4"/>
      <c r="P16" s="4"/>
      <c r="Q16" s="4"/>
      <c r="R16" s="4"/>
      <c r="T16" s="4"/>
      <c r="U16" s="4"/>
      <c r="V16" s="4"/>
      <c r="X16" s="4"/>
      <c r="Y16" s="4"/>
      <c r="Z16" s="4"/>
      <c r="AB16" s="4"/>
      <c r="AC16" s="4"/>
      <c r="AD16" s="4"/>
      <c r="AF16" s="4"/>
      <c r="AG16" s="4"/>
      <c r="AH16" s="4"/>
      <c r="AJ16" s="4"/>
      <c r="AK16" s="4"/>
      <c r="AL16" s="4"/>
      <c r="AN16" s="4"/>
      <c r="AO16" s="4"/>
      <c r="AP16" s="4"/>
      <c r="AR16" s="4"/>
      <c r="AS16" s="4"/>
      <c r="AT16" s="4"/>
      <c r="AV16" s="4"/>
      <c r="AW16" s="4"/>
      <c r="AX16" s="4"/>
      <c r="AZ16" s="4"/>
      <c r="BA16" s="4"/>
      <c r="BB16" s="4"/>
      <c r="BD16" s="4"/>
      <c r="BE16" s="4"/>
      <c r="BF16" s="4"/>
      <c r="BH16" s="4"/>
      <c r="BI16" s="4"/>
      <c r="BJ16" s="4"/>
      <c r="BL16" s="4"/>
      <c r="BM16" s="4"/>
      <c r="BN16" s="4"/>
      <c r="BP16" s="4"/>
      <c r="BQ16" s="4"/>
      <c r="BR16" s="4"/>
      <c r="BT16" s="4"/>
      <c r="BU16" s="4"/>
      <c r="BV16" s="4"/>
      <c r="BX16" s="4"/>
      <c r="BY16" s="4"/>
      <c r="BZ16" s="4"/>
    </row>
    <row r="17" customFormat="false" ht="13.5" hidden="false" customHeight="false" outlineLevel="0" collapsed="false">
      <c r="A17" s="6" t="n">
        <v>-6.8</v>
      </c>
      <c r="B17" s="6" t="n">
        <f aca="false">10^A17</f>
        <v>1.58489319246111E-007</v>
      </c>
      <c r="C17" s="6" t="n">
        <f aca="false">1/(1+Kf1*B17+Kf1*Kf2*B17^2)</f>
        <v>0.999603306158732</v>
      </c>
      <c r="D17" s="6" t="n">
        <f aca="false">Kf1*B17/(1+Kf1*B17+Kf1*Kf2*B17^2)</f>
        <v>0.000396066118773149</v>
      </c>
      <c r="E17" s="6" t="n">
        <f aca="false">Kf1*Kf2*B17^2/(1+Kf1*B17+Kf1*Kf2*B17^2)</f>
        <v>6.27722495408059E-007</v>
      </c>
      <c r="F17" s="6" t="n">
        <f aca="false">SUM(C17:E17)</f>
        <v>1</v>
      </c>
      <c r="G17" s="6" t="n">
        <f aca="false">B17+(D17+2*E17)*CAg</f>
        <v>3.57150101128094E-007</v>
      </c>
      <c r="H17" s="6" t="n">
        <f aca="false">LOG(G17)</f>
        <v>-6.44714922256767</v>
      </c>
      <c r="I17" s="6" t="n">
        <f aca="false">B17/G17</f>
        <v>0.443761093012454</v>
      </c>
      <c r="J17" s="4"/>
      <c r="L17" s="4"/>
      <c r="M17" s="4"/>
      <c r="N17" s="4"/>
      <c r="P17" s="4"/>
      <c r="Q17" s="4"/>
      <c r="R17" s="4"/>
      <c r="T17" s="4"/>
      <c r="U17" s="4"/>
      <c r="V17" s="4"/>
      <c r="X17" s="4"/>
      <c r="Y17" s="4"/>
      <c r="Z17" s="4"/>
      <c r="AB17" s="4"/>
      <c r="AC17" s="4"/>
      <c r="AD17" s="4"/>
      <c r="AF17" s="4"/>
      <c r="AG17" s="4"/>
      <c r="AH17" s="4"/>
      <c r="AJ17" s="4"/>
      <c r="AK17" s="4"/>
      <c r="AL17" s="4"/>
      <c r="AN17" s="4"/>
      <c r="AO17" s="4"/>
      <c r="AP17" s="4"/>
      <c r="AR17" s="4"/>
      <c r="AS17" s="4"/>
      <c r="AT17" s="4"/>
      <c r="AV17" s="4"/>
      <c r="AW17" s="4"/>
      <c r="AX17" s="4"/>
      <c r="AZ17" s="4"/>
      <c r="BA17" s="4"/>
      <c r="BB17" s="4"/>
      <c r="BD17" s="4"/>
      <c r="BE17" s="4"/>
      <c r="BF17" s="4"/>
      <c r="BH17" s="4"/>
      <c r="BI17" s="4"/>
      <c r="BJ17" s="4"/>
      <c r="BL17" s="4"/>
      <c r="BM17" s="4"/>
      <c r="BN17" s="4"/>
      <c r="BP17" s="4"/>
      <c r="BQ17" s="4"/>
      <c r="BR17" s="4"/>
      <c r="BT17" s="4"/>
      <c r="BU17" s="4"/>
      <c r="BV17" s="4"/>
      <c r="BX17" s="4"/>
      <c r="BY17" s="4"/>
      <c r="BZ17" s="4"/>
    </row>
    <row r="18" customFormat="false" ht="13.5" hidden="false" customHeight="false" outlineLevel="0" collapsed="false">
      <c r="A18" s="6" t="n">
        <v>-6.7</v>
      </c>
      <c r="B18" s="6" t="n">
        <f aca="false">10^A18</f>
        <v>1.99526231496888E-007</v>
      </c>
      <c r="C18" s="6" t="n">
        <f aca="false">1/(1+Kf1*B18+Kf1*Kf2*B18^2)</f>
        <v>0.999500438839418</v>
      </c>
      <c r="D18" s="6" t="n">
        <f aca="false">Kf1*B18/(1+Kf1*B18+Kf1*Kf2*B18^2)</f>
        <v>0.000498566389852787</v>
      </c>
      <c r="E18" s="6" t="n">
        <f aca="false">Kf1*Kf2*B18^2/(1+Kf1*B18+Kf1*Kf2*B18^2)</f>
        <v>9.94770729183348E-007</v>
      </c>
      <c r="F18" s="6" t="n">
        <f aca="false">SUM(C18:E18)</f>
        <v>1</v>
      </c>
      <c r="G18" s="6" t="n">
        <f aca="false">B18+(D18+2*E18)*CAg</f>
        <v>4.49804197152465E-007</v>
      </c>
      <c r="H18" s="6" t="n">
        <f aca="false">LOG(G18)</f>
        <v>-6.34697649645119</v>
      </c>
      <c r="I18" s="6" t="n">
        <f aca="false">B18/G18</f>
        <v>0.443584636959839</v>
      </c>
      <c r="J18" s="4"/>
      <c r="L18" s="4"/>
      <c r="M18" s="4"/>
      <c r="N18" s="4"/>
      <c r="P18" s="4"/>
      <c r="Q18" s="4"/>
      <c r="R18" s="4"/>
      <c r="T18" s="4"/>
      <c r="U18" s="4"/>
      <c r="V18" s="4"/>
      <c r="X18" s="4"/>
      <c r="Y18" s="4"/>
      <c r="Z18" s="4"/>
      <c r="AB18" s="4"/>
      <c r="AC18" s="4"/>
      <c r="AD18" s="4"/>
      <c r="AF18" s="4"/>
      <c r="AG18" s="4"/>
      <c r="AH18" s="4"/>
      <c r="AJ18" s="4"/>
      <c r="AK18" s="4"/>
      <c r="AL18" s="4"/>
      <c r="AN18" s="4"/>
      <c r="AO18" s="4"/>
      <c r="AP18" s="4"/>
      <c r="AR18" s="4"/>
      <c r="AS18" s="4"/>
      <c r="AT18" s="4"/>
      <c r="AV18" s="4"/>
      <c r="AW18" s="4"/>
      <c r="AX18" s="4"/>
      <c r="AZ18" s="4"/>
      <c r="BA18" s="4"/>
      <c r="BB18" s="4"/>
      <c r="BD18" s="4"/>
      <c r="BE18" s="4"/>
      <c r="BF18" s="4"/>
      <c r="BH18" s="4"/>
      <c r="BI18" s="4"/>
      <c r="BJ18" s="4"/>
      <c r="BL18" s="4"/>
      <c r="BM18" s="4"/>
      <c r="BN18" s="4"/>
      <c r="BP18" s="4"/>
      <c r="BQ18" s="4"/>
      <c r="BR18" s="4"/>
      <c r="BT18" s="4"/>
      <c r="BU18" s="4"/>
      <c r="BV18" s="4"/>
      <c r="BX18" s="4"/>
      <c r="BY18" s="4"/>
      <c r="BZ18" s="4"/>
    </row>
    <row r="19" customFormat="false" ht="13.5" hidden="false" customHeight="false" outlineLevel="0" collapsed="false">
      <c r="A19" s="6" t="n">
        <v>-6.6</v>
      </c>
      <c r="B19" s="6" t="n">
        <f aca="false">10^A19</f>
        <v>2.51188643150958E-007</v>
      </c>
      <c r="C19" s="6" t="n">
        <f aca="false">1/(1+Kf1*B19+Kf1*Kf2*B19^2)</f>
        <v>0.999370847081353</v>
      </c>
      <c r="D19" s="6" t="n">
        <f aca="false">Kf1*B19/(1+Kf1*B19+Kf1*Kf2*B19^2)</f>
        <v>0.000627576517707472</v>
      </c>
      <c r="E19" s="6" t="n">
        <f aca="false">Kf1*Kf2*B19^2/(1+Kf1*B19+Kf1*Kf2*B19^2)</f>
        <v>1.57640093956343E-006</v>
      </c>
      <c r="F19" s="6" t="n">
        <f aca="false">SUM(C19:E19)</f>
        <v>1</v>
      </c>
      <c r="G19" s="6" t="n">
        <f aca="false">B19+(D19+2*E19)*CAg</f>
        <v>5.66553302944258E-007</v>
      </c>
      <c r="H19" s="6" t="n">
        <f aca="false">LOG(G19)</f>
        <v>-6.24675922421973</v>
      </c>
      <c r="I19" s="6" t="n">
        <f aca="false">B19/G19</f>
        <v>0.443362772479807</v>
      </c>
      <c r="J19" s="4"/>
      <c r="L19" s="4"/>
      <c r="M19" s="4"/>
      <c r="N19" s="4"/>
      <c r="P19" s="4"/>
      <c r="Q19" s="4"/>
      <c r="R19" s="4"/>
      <c r="T19" s="4"/>
      <c r="U19" s="4"/>
      <c r="V19" s="4"/>
      <c r="X19" s="4"/>
      <c r="Y19" s="4"/>
      <c r="Z19" s="4"/>
      <c r="AB19" s="4"/>
      <c r="AC19" s="4"/>
      <c r="AD19" s="4"/>
      <c r="AF19" s="4"/>
      <c r="AG19" s="4"/>
      <c r="AH19" s="4"/>
      <c r="AJ19" s="4"/>
      <c r="AK19" s="4"/>
      <c r="AL19" s="4"/>
      <c r="AN19" s="4"/>
      <c r="AO19" s="4"/>
      <c r="AP19" s="4"/>
      <c r="AR19" s="4"/>
      <c r="AS19" s="4"/>
      <c r="AT19" s="4"/>
      <c r="AV19" s="4"/>
      <c r="AW19" s="4"/>
      <c r="AX19" s="4"/>
      <c r="AZ19" s="4"/>
      <c r="BA19" s="4"/>
      <c r="BB19" s="4"/>
      <c r="BD19" s="4"/>
      <c r="BE19" s="4"/>
      <c r="BF19" s="4"/>
      <c r="BH19" s="4"/>
      <c r="BI19" s="4"/>
      <c r="BJ19" s="4"/>
      <c r="BL19" s="4"/>
      <c r="BM19" s="4"/>
      <c r="BN19" s="4"/>
      <c r="BP19" s="4"/>
      <c r="BQ19" s="4"/>
      <c r="BR19" s="4"/>
      <c r="BT19" s="4"/>
      <c r="BU19" s="4"/>
      <c r="BV19" s="4"/>
      <c r="BX19" s="4"/>
      <c r="BY19" s="4"/>
      <c r="BZ19" s="4"/>
    </row>
    <row r="20" customFormat="false" ht="13.5" hidden="false" customHeight="false" outlineLevel="0" collapsed="false">
      <c r="A20" s="6" t="n">
        <v>-6.5</v>
      </c>
      <c r="B20" s="6" t="n">
        <f aca="false">10^A20</f>
        <v>3.16227766016838E-007</v>
      </c>
      <c r="C20" s="6" t="n">
        <f aca="false">1/(1+Kf1*B20+Kf1*Kf2*B20^2)</f>
        <v>0.999207559045642</v>
      </c>
      <c r="D20" s="6" t="n">
        <f aca="false">Kf1*B20/(1+Kf1*B20+Kf1*Kf2*B20^2)</f>
        <v>0.000789942935460353</v>
      </c>
      <c r="E20" s="6" t="n">
        <f aca="false">Kf1*Kf2*B20^2/(1+Kf1*B20+Kf1*Kf2*B20^2)</f>
        <v>2.49801889761411E-006</v>
      </c>
      <c r="F20" s="6" t="n">
        <f aca="false">SUM(C20:E20)</f>
        <v>1</v>
      </c>
      <c r="G20" s="6" t="n">
        <f aca="false">B20+(D20+2*E20)*CAg</f>
        <v>7.13697252644628E-007</v>
      </c>
      <c r="H20" s="6" t="n">
        <f aca="false">LOG(G20)</f>
        <v>-6.14648597504295</v>
      </c>
      <c r="I20" s="6" t="n">
        <f aca="false">B20/G20</f>
        <v>0.443083905458576</v>
      </c>
      <c r="J20" s="4"/>
      <c r="L20" s="4"/>
      <c r="M20" s="4"/>
      <c r="N20" s="4"/>
      <c r="P20" s="4"/>
      <c r="Q20" s="4"/>
      <c r="R20" s="4"/>
      <c r="T20" s="4"/>
      <c r="U20" s="4"/>
      <c r="V20" s="4"/>
      <c r="X20" s="4"/>
      <c r="Y20" s="4"/>
      <c r="Z20" s="4"/>
      <c r="AB20" s="4"/>
      <c r="AC20" s="4"/>
      <c r="AD20" s="4"/>
      <c r="AF20" s="4"/>
      <c r="AG20" s="4"/>
      <c r="AH20" s="4"/>
      <c r="AJ20" s="4"/>
      <c r="AK20" s="4"/>
      <c r="AL20" s="4"/>
      <c r="AN20" s="4"/>
      <c r="AO20" s="4"/>
      <c r="AP20" s="4"/>
      <c r="AR20" s="4"/>
      <c r="AS20" s="4"/>
      <c r="AT20" s="4"/>
      <c r="AV20" s="4"/>
      <c r="AW20" s="4"/>
      <c r="AX20" s="4"/>
      <c r="AZ20" s="4"/>
      <c r="BA20" s="4"/>
      <c r="BB20" s="4"/>
      <c r="BD20" s="4"/>
      <c r="BE20" s="4"/>
      <c r="BF20" s="4"/>
      <c r="BH20" s="4"/>
      <c r="BI20" s="4"/>
      <c r="BJ20" s="4"/>
      <c r="BL20" s="4"/>
      <c r="BM20" s="4"/>
      <c r="BN20" s="4"/>
      <c r="BP20" s="4"/>
      <c r="BQ20" s="4"/>
      <c r="BR20" s="4"/>
      <c r="BT20" s="4"/>
      <c r="BU20" s="4"/>
      <c r="BV20" s="4"/>
      <c r="BX20" s="4"/>
      <c r="BY20" s="4"/>
      <c r="BZ20" s="4"/>
    </row>
    <row r="21" customFormat="false" ht="13.5" hidden="false" customHeight="false" outlineLevel="0" collapsed="false">
      <c r="A21" s="6" t="n">
        <v>-6.4</v>
      </c>
      <c r="B21" s="6" t="n">
        <f aca="false">10^A21</f>
        <v>3.98107170553497E-007</v>
      </c>
      <c r="C21" s="6" t="n">
        <f aca="false">1/(1+Kf1*B21+Kf1*Kf2*B21^2)</f>
        <v>0.99900176730485</v>
      </c>
      <c r="D21" s="6" t="n">
        <f aca="false">Kf1*B21/(1+Kf1*B21+Kf1*Kf2*B21^2)</f>
        <v>0.000994274417399192</v>
      </c>
      <c r="E21" s="6" t="n">
        <f aca="false">Kf1*Kf2*B21^2/(1+Kf1*B21+Kf1*Kf2*B21^2)</f>
        <v>3.95827775064519E-006</v>
      </c>
      <c r="F21" s="6" t="n">
        <f aca="false">SUM(C21:E21)</f>
        <v>1</v>
      </c>
      <c r="G21" s="6" t="n">
        <f aca="false">B21+(D21+2*E21)*CAg</f>
        <v>8.99202657003738E-007</v>
      </c>
      <c r="H21" s="6" t="n">
        <f aca="false">LOG(G21)</f>
        <v>-6.0461424185006</v>
      </c>
      <c r="I21" s="6" t="n">
        <f aca="false">B21/G21</f>
        <v>0.442733534484921</v>
      </c>
      <c r="J21" s="4"/>
      <c r="L21" s="4"/>
      <c r="M21" s="4"/>
      <c r="N21" s="4"/>
      <c r="P21" s="4"/>
      <c r="Q21" s="4"/>
      <c r="R21" s="4"/>
      <c r="T21" s="4"/>
      <c r="U21" s="4"/>
      <c r="V21" s="4"/>
      <c r="X21" s="4"/>
      <c r="Y21" s="4"/>
      <c r="Z21" s="4"/>
      <c r="AB21" s="4"/>
      <c r="AC21" s="4"/>
      <c r="AD21" s="4"/>
      <c r="AF21" s="4"/>
      <c r="AG21" s="4"/>
      <c r="AH21" s="4"/>
      <c r="AJ21" s="4"/>
      <c r="AK21" s="4"/>
      <c r="AL21" s="4"/>
      <c r="AN21" s="4"/>
      <c r="AO21" s="4"/>
      <c r="AP21" s="4"/>
      <c r="AR21" s="4"/>
      <c r="AS21" s="4"/>
      <c r="AT21" s="4"/>
      <c r="AV21" s="4"/>
      <c r="AW21" s="4"/>
      <c r="AX21" s="4"/>
      <c r="AZ21" s="4"/>
      <c r="BA21" s="4"/>
      <c r="BB21" s="4"/>
      <c r="BD21" s="4"/>
      <c r="BE21" s="4"/>
      <c r="BF21" s="4"/>
      <c r="BH21" s="4"/>
      <c r="BI21" s="4"/>
      <c r="BJ21" s="4"/>
      <c r="BL21" s="4"/>
      <c r="BM21" s="4"/>
      <c r="BN21" s="4"/>
      <c r="BP21" s="4"/>
      <c r="BQ21" s="4"/>
      <c r="BR21" s="4"/>
      <c r="BT21" s="4"/>
      <c r="BU21" s="4"/>
      <c r="BV21" s="4"/>
      <c r="BX21" s="4"/>
      <c r="BY21" s="4"/>
      <c r="BZ21" s="4"/>
    </row>
    <row r="22" customFormat="false" ht="13.5" hidden="false" customHeight="false" outlineLevel="0" collapsed="false">
      <c r="A22" s="6" t="n">
        <v>-6.3</v>
      </c>
      <c r="B22" s="6" t="n">
        <f aca="false">10^A22</f>
        <v>5.01187233627273E-007</v>
      </c>
      <c r="C22" s="6" t="n">
        <f aca="false">1/(1+Kf1*B22+Kf1*Kf2*B22^2)</f>
        <v>0.998742335910591</v>
      </c>
      <c r="D22" s="6" t="n">
        <f aca="false">Kf1*B22/(1+Kf1*B22+Kf1*Kf2*B22^2)</f>
        <v>0.00125139227110367</v>
      </c>
      <c r="E22" s="6" t="n">
        <f aca="false">Kf1*Kf2*B22^2/(1+Kf1*B22+Kf1*Kf2*B22^2)</f>
        <v>6.27181830537E-006</v>
      </c>
      <c r="F22" s="6" t="n">
        <f aca="false">SUM(C22:E22)</f>
        <v>1</v>
      </c>
      <c r="G22" s="6" t="n">
        <f aca="false">B22+(D22+2*E22)*CAg</f>
        <v>1.13315518748448E-006</v>
      </c>
      <c r="H22" s="6" t="n">
        <f aca="false">LOG(G22)</f>
        <v>-5.94571060871305</v>
      </c>
      <c r="I22" s="6" t="n">
        <f aca="false">B22/G22</f>
        <v>0.442293552694994</v>
      </c>
      <c r="J22" s="4"/>
      <c r="L22" s="4"/>
      <c r="M22" s="4"/>
      <c r="N22" s="4"/>
      <c r="P22" s="4"/>
      <c r="Q22" s="4"/>
      <c r="R22" s="4"/>
      <c r="T22" s="4"/>
      <c r="U22" s="4"/>
      <c r="V22" s="4"/>
      <c r="X22" s="4"/>
      <c r="Y22" s="4"/>
      <c r="Z22" s="4"/>
      <c r="AB22" s="4"/>
      <c r="AC22" s="4"/>
      <c r="AD22" s="4"/>
      <c r="AF22" s="4"/>
      <c r="AG22" s="4"/>
      <c r="AH22" s="4"/>
      <c r="AJ22" s="4"/>
      <c r="AK22" s="4"/>
      <c r="AL22" s="4"/>
      <c r="AN22" s="4"/>
      <c r="AO22" s="4"/>
      <c r="AP22" s="4"/>
      <c r="AR22" s="4"/>
      <c r="AS22" s="4"/>
      <c r="AT22" s="4"/>
      <c r="AV22" s="4"/>
      <c r="AW22" s="4"/>
      <c r="AX22" s="4"/>
      <c r="AZ22" s="4"/>
      <c r="BA22" s="4"/>
      <c r="BB22" s="4"/>
      <c r="BD22" s="4"/>
      <c r="BE22" s="4"/>
      <c r="BF22" s="4"/>
      <c r="BH22" s="4"/>
      <c r="BI22" s="4"/>
      <c r="BJ22" s="4"/>
      <c r="BL22" s="4"/>
      <c r="BM22" s="4"/>
      <c r="BN22" s="4"/>
      <c r="BP22" s="4"/>
      <c r="BQ22" s="4"/>
      <c r="BR22" s="4"/>
      <c r="BT22" s="4"/>
      <c r="BU22" s="4"/>
      <c r="BV22" s="4"/>
      <c r="BX22" s="4"/>
      <c r="BY22" s="4"/>
      <c r="BZ22" s="4"/>
    </row>
    <row r="23" customFormat="false" ht="13.5" hidden="false" customHeight="false" outlineLevel="0" collapsed="false">
      <c r="A23" s="6" t="n">
        <v>-6.2</v>
      </c>
      <c r="B23" s="6" t="n">
        <f aca="false">10^A23</f>
        <v>6.30957344480193E-007</v>
      </c>
      <c r="C23" s="6" t="n">
        <f aca="false">1/(1+Kf1*B23+Kf1*Kf2*B23^2)</f>
        <v>0.998415169633742</v>
      </c>
      <c r="D23" s="6" t="n">
        <f aca="false">Kf1*B23/(1+Kf1*B23+Kf1*Kf2*B23^2)</f>
        <v>0.00157489346030212</v>
      </c>
      <c r="E23" s="6" t="n">
        <f aca="false">Kf1*Kf2*B23^2/(1+Kf1*B23+Kf1*Kf2*B23^2)</f>
        <v>9.93690595551447E-006</v>
      </c>
      <c r="F23" s="6" t="n">
        <f aca="false">SUM(C23:E23)</f>
        <v>1</v>
      </c>
      <c r="G23" s="6" t="n">
        <f aca="false">B23+(D23+2*E23)*CAg</f>
        <v>1.42834098058677E-006</v>
      </c>
      <c r="H23" s="6" t="n">
        <f aca="false">LOG(G23)</f>
        <v>-5.84516810326716</v>
      </c>
      <c r="I23" s="6" t="n">
        <f aca="false">B23/G23</f>
        <v>0.4417414000269</v>
      </c>
      <c r="J23" s="4"/>
      <c r="L23" s="4"/>
      <c r="M23" s="4"/>
      <c r="N23" s="4"/>
      <c r="P23" s="4"/>
      <c r="Q23" s="4"/>
      <c r="R23" s="4"/>
      <c r="T23" s="4"/>
      <c r="U23" s="4"/>
      <c r="V23" s="4"/>
      <c r="X23" s="4"/>
      <c r="Y23" s="4"/>
      <c r="Z23" s="4"/>
      <c r="AB23" s="4"/>
      <c r="AC23" s="4"/>
      <c r="AD23" s="4"/>
      <c r="AF23" s="4"/>
      <c r="AG23" s="4"/>
      <c r="AH23" s="4"/>
      <c r="AJ23" s="4"/>
      <c r="AK23" s="4"/>
      <c r="AL23" s="4"/>
      <c r="AN23" s="4"/>
      <c r="AO23" s="4"/>
      <c r="AP23" s="4"/>
      <c r="AR23" s="4"/>
      <c r="AS23" s="4"/>
      <c r="AT23" s="4"/>
      <c r="AV23" s="4"/>
      <c r="AW23" s="4"/>
      <c r="AX23" s="4"/>
      <c r="AZ23" s="4"/>
      <c r="BA23" s="4"/>
      <c r="BB23" s="4"/>
      <c r="BD23" s="4"/>
      <c r="BE23" s="4"/>
      <c r="BF23" s="4"/>
      <c r="BH23" s="4"/>
      <c r="BI23" s="4"/>
      <c r="BJ23" s="4"/>
      <c r="BL23" s="4"/>
      <c r="BM23" s="4"/>
      <c r="BN23" s="4"/>
      <c r="BP23" s="4"/>
      <c r="BQ23" s="4"/>
      <c r="BR23" s="4"/>
      <c r="BT23" s="4"/>
      <c r="BU23" s="4"/>
      <c r="BV23" s="4"/>
      <c r="BX23" s="4"/>
      <c r="BY23" s="4"/>
      <c r="BZ23" s="4"/>
    </row>
    <row r="24" customFormat="false" ht="13.5" hidden="false" customHeight="false" outlineLevel="0" collapsed="false">
      <c r="A24" s="6" t="n">
        <v>-6.1</v>
      </c>
      <c r="B24" s="6" t="n">
        <f aca="false">10^A24</f>
        <v>7.94328234724282E-007</v>
      </c>
      <c r="C24" s="6" t="n">
        <f aca="false">1/(1+Kf1*B24+Kf1*Kf2*B24^2)</f>
        <v>0.998002403857071</v>
      </c>
      <c r="D24" s="6" t="n">
        <f aca="false">Kf1*B24/(1+Kf1*B24+Kf1*Kf2*B24^2)</f>
        <v>0.00198185371926594</v>
      </c>
      <c r="E24" s="6" t="n">
        <f aca="false">Kf1*Kf2*B24^2/(1+Kf1*B24+Kf1*Kf2*B24^2)</f>
        <v>1.57424236630627E-005</v>
      </c>
      <c r="F24" s="6" t="n">
        <f aca="false">SUM(C24:E24)</f>
        <v>1</v>
      </c>
      <c r="G24" s="6" t="n">
        <f aca="false">B24+(D24+2*E24)*CAg</f>
        <v>1.80099751802032E-006</v>
      </c>
      <c r="H24" s="6" t="n">
        <f aca="false">LOG(G24)</f>
        <v>-5.74448688568731</v>
      </c>
      <c r="I24" s="6" t="n">
        <f aca="false">B24/G24</f>
        <v>0.441049044641338</v>
      </c>
      <c r="J24" s="4"/>
      <c r="L24" s="4"/>
      <c r="M24" s="4"/>
      <c r="N24" s="4"/>
      <c r="P24" s="4"/>
      <c r="Q24" s="4"/>
      <c r="R24" s="4"/>
      <c r="T24" s="4"/>
      <c r="U24" s="4"/>
      <c r="V24" s="4"/>
      <c r="X24" s="4"/>
      <c r="Y24" s="4"/>
      <c r="Z24" s="4"/>
      <c r="AB24" s="4"/>
      <c r="AC24" s="4"/>
      <c r="AD24" s="4"/>
      <c r="AF24" s="4"/>
      <c r="AG24" s="4"/>
      <c r="AH24" s="4"/>
      <c r="AJ24" s="4"/>
      <c r="AK24" s="4"/>
      <c r="AL24" s="4"/>
      <c r="AN24" s="4"/>
      <c r="AO24" s="4"/>
      <c r="AP24" s="4"/>
      <c r="AR24" s="4"/>
      <c r="AS24" s="4"/>
      <c r="AT24" s="4"/>
      <c r="AV24" s="4"/>
      <c r="AW24" s="4"/>
      <c r="AX24" s="4"/>
      <c r="AZ24" s="4"/>
      <c r="BA24" s="4"/>
      <c r="BB24" s="4"/>
      <c r="BD24" s="4"/>
      <c r="BE24" s="4"/>
      <c r="BF24" s="4"/>
      <c r="BH24" s="4"/>
      <c r="BI24" s="4"/>
      <c r="BJ24" s="4"/>
      <c r="BL24" s="4"/>
      <c r="BM24" s="4"/>
      <c r="BN24" s="4"/>
      <c r="BP24" s="4"/>
      <c r="BQ24" s="4"/>
      <c r="BR24" s="4"/>
      <c r="BT24" s="4"/>
      <c r="BU24" s="4"/>
      <c r="BV24" s="4"/>
      <c r="BX24" s="4"/>
      <c r="BY24" s="4"/>
      <c r="BZ24" s="4"/>
    </row>
    <row r="25" customFormat="false" ht="13.5" hidden="false" customHeight="false" outlineLevel="0" collapsed="false">
      <c r="A25" s="6" t="n">
        <v>-6</v>
      </c>
      <c r="B25" s="6" t="n">
        <f aca="false">10^A25</f>
        <v>1E-006</v>
      </c>
      <c r="C25" s="6" t="n">
        <f aca="false">1/(1+Kf1*B25+Kf1*Kf2*B25^2)</f>
        <v>0.997481359567093</v>
      </c>
      <c r="D25" s="6" t="n">
        <f aca="false">Kf1*B25/(1+Kf1*B25+Kf1*Kf2*B25^2)</f>
        <v>0.00249370339891773</v>
      </c>
      <c r="E25" s="6" t="n">
        <f aca="false">Kf1*Kf2*B25^2/(1+Kf1*B25+Kf1*Kf2*B25^2)</f>
        <v>2.49370339891773E-005</v>
      </c>
      <c r="F25" s="6" t="n">
        <f aca="false">SUM(C25:E25)</f>
        <v>1</v>
      </c>
      <c r="G25" s="6" t="n">
        <f aca="false">B25+(D25+2*E25)*CAg</f>
        <v>2.27178873344804E-006</v>
      </c>
      <c r="H25" s="6" t="n">
        <f aca="false">LOG(G25)</f>
        <v>-5.64363205859652</v>
      </c>
      <c r="I25" s="6" t="n">
        <f aca="false">B25/G25</f>
        <v>0.440181776270293</v>
      </c>
      <c r="J25" s="4"/>
      <c r="L25" s="4"/>
      <c r="M25" s="4"/>
      <c r="N25" s="4"/>
      <c r="P25" s="4"/>
      <c r="Q25" s="4"/>
      <c r="R25" s="4"/>
      <c r="T25" s="4"/>
      <c r="U25" s="4"/>
      <c r="V25" s="4"/>
      <c r="X25" s="4"/>
      <c r="Y25" s="4"/>
      <c r="Z25" s="4"/>
      <c r="AB25" s="4"/>
      <c r="AC25" s="4"/>
      <c r="AD25" s="4"/>
      <c r="AF25" s="4"/>
      <c r="AG25" s="4"/>
      <c r="AH25" s="4"/>
      <c r="AJ25" s="4"/>
      <c r="AK25" s="4"/>
      <c r="AL25" s="4"/>
      <c r="AN25" s="4"/>
      <c r="AO25" s="4"/>
      <c r="AP25" s="4"/>
      <c r="AR25" s="4"/>
      <c r="AS25" s="4"/>
      <c r="AT25" s="4"/>
      <c r="AV25" s="4"/>
      <c r="AW25" s="4"/>
      <c r="AX25" s="4"/>
      <c r="AZ25" s="4"/>
      <c r="BA25" s="4"/>
      <c r="BB25" s="4"/>
      <c r="BD25" s="4"/>
      <c r="BE25" s="4"/>
      <c r="BF25" s="4"/>
      <c r="BH25" s="4"/>
      <c r="BI25" s="4"/>
      <c r="BJ25" s="4"/>
      <c r="BL25" s="4"/>
      <c r="BM25" s="4"/>
      <c r="BN25" s="4"/>
      <c r="BP25" s="4"/>
      <c r="BQ25" s="4"/>
      <c r="BR25" s="4"/>
      <c r="BT25" s="4"/>
      <c r="BU25" s="4"/>
      <c r="BV25" s="4"/>
      <c r="BX25" s="4"/>
      <c r="BY25" s="4"/>
      <c r="BZ25" s="4"/>
    </row>
    <row r="26" customFormat="false" ht="13.5" hidden="false" customHeight="false" outlineLevel="0" collapsed="false">
      <c r="A26" s="6" t="n">
        <v>-5.9</v>
      </c>
      <c r="B26" s="6" t="n">
        <f aca="false">10^A26</f>
        <v>1.25892541179417E-006</v>
      </c>
      <c r="C26" s="6" t="n">
        <f aca="false">1/(1+Kf1*B26+Kf1*Kf2*B26^2)</f>
        <v>0.996823188435396</v>
      </c>
      <c r="D26" s="6" t="n">
        <f aca="false">Kf1*B26/(1+Kf1*B26+Kf1*Kf2*B26^2)</f>
        <v>0.00313731510746751</v>
      </c>
      <c r="E26" s="6" t="n">
        <f aca="false">Kf1*Kf2*B26^2/(1+Kf1*B26+Kf1*Kf2*B26^2)</f>
        <v>3.9496457135966E-005</v>
      </c>
      <c r="F26" s="6" t="n">
        <f aca="false">SUM(C26:E26)</f>
        <v>1</v>
      </c>
      <c r="G26" s="6" t="n">
        <f aca="false">B26+(D26+2*E26)*CAg</f>
        <v>2.86707942266389E-006</v>
      </c>
      <c r="H26" s="6" t="n">
        <f aca="false">LOG(G26)</f>
        <v>-5.54256027623841</v>
      </c>
      <c r="I26" s="6" t="n">
        <f aca="false">B26/G26</f>
        <v>0.439096804170308</v>
      </c>
      <c r="J26" s="4"/>
      <c r="L26" s="4"/>
      <c r="M26" s="4"/>
      <c r="N26" s="4"/>
      <c r="P26" s="4"/>
      <c r="Q26" s="4"/>
      <c r="R26" s="4"/>
      <c r="T26" s="4"/>
      <c r="U26" s="4"/>
      <c r="V26" s="4"/>
      <c r="X26" s="4"/>
      <c r="Y26" s="4"/>
      <c r="Z26" s="4"/>
      <c r="AB26" s="4"/>
      <c r="AC26" s="4"/>
      <c r="AD26" s="4"/>
      <c r="AF26" s="4"/>
      <c r="AG26" s="4"/>
      <c r="AH26" s="4"/>
      <c r="AJ26" s="4"/>
      <c r="AK26" s="4"/>
      <c r="AL26" s="4"/>
      <c r="AN26" s="4"/>
      <c r="AO26" s="4"/>
      <c r="AP26" s="4"/>
      <c r="AR26" s="4"/>
      <c r="AS26" s="4"/>
      <c r="AT26" s="4"/>
      <c r="AV26" s="4"/>
      <c r="AW26" s="4"/>
      <c r="AX26" s="4"/>
      <c r="AZ26" s="4"/>
      <c r="BA26" s="4"/>
      <c r="BB26" s="4"/>
      <c r="BD26" s="4"/>
      <c r="BE26" s="4"/>
      <c r="BF26" s="4"/>
      <c r="BH26" s="4"/>
      <c r="BI26" s="4"/>
      <c r="BJ26" s="4"/>
      <c r="BL26" s="4"/>
      <c r="BM26" s="4"/>
      <c r="BN26" s="4"/>
      <c r="BP26" s="4"/>
      <c r="BQ26" s="4"/>
      <c r="BR26" s="4"/>
      <c r="BT26" s="4"/>
      <c r="BU26" s="4"/>
      <c r="BV26" s="4"/>
      <c r="BX26" s="4"/>
      <c r="BY26" s="4"/>
      <c r="BZ26" s="4"/>
    </row>
    <row r="27" customFormat="false" ht="13.5" hidden="false" customHeight="false" outlineLevel="0" collapsed="false">
      <c r="A27" s="6" t="n">
        <v>-5.8</v>
      </c>
      <c r="B27" s="6" t="n">
        <f aca="false">10^A27</f>
        <v>1.58489319246111E-006</v>
      </c>
      <c r="C27" s="6" t="n">
        <f aca="false">1/(1+Kf1*B27+Kf1*Kf2*B27^2)</f>
        <v>0.995991105778138</v>
      </c>
      <c r="D27" s="6" t="n">
        <f aca="false">Kf1*B27/(1+Kf1*B27+Kf1*Kf2*B27^2)</f>
        <v>0.00394634880824897</v>
      </c>
      <c r="E27" s="6" t="n">
        <f aca="false">Kf1*Kf2*B27^2/(1+Kf1*B27+Kf1*Kf2*B27^2)</f>
        <v>6.25454136127082E-005</v>
      </c>
      <c r="F27" s="6" t="n">
        <f aca="false">SUM(C27:E27)</f>
        <v>1</v>
      </c>
      <c r="G27" s="6" t="n">
        <f aca="false">B27+(D27+2*E27)*CAg</f>
        <v>3.62061301019831E-006</v>
      </c>
      <c r="H27" s="6" t="n">
        <f aca="false">LOG(G27)</f>
        <v>-5.44121789233766</v>
      </c>
      <c r="I27" s="6" t="n">
        <f aca="false">B27/G27</f>
        <v>0.437741671920443</v>
      </c>
      <c r="J27" s="4"/>
      <c r="L27" s="4"/>
      <c r="M27" s="4"/>
      <c r="N27" s="4"/>
      <c r="P27" s="4"/>
      <c r="Q27" s="4"/>
      <c r="R27" s="4"/>
      <c r="T27" s="4"/>
      <c r="U27" s="4"/>
      <c r="V27" s="4"/>
      <c r="X27" s="4"/>
      <c r="Y27" s="4"/>
      <c r="Z27" s="4"/>
      <c r="AB27" s="4"/>
      <c r="AC27" s="4"/>
      <c r="AD27" s="4"/>
      <c r="AF27" s="4"/>
      <c r="AG27" s="4"/>
      <c r="AH27" s="4"/>
      <c r="AJ27" s="4"/>
      <c r="AK27" s="4"/>
      <c r="AL27" s="4"/>
      <c r="AN27" s="4"/>
      <c r="AO27" s="4"/>
      <c r="AP27" s="4"/>
      <c r="AR27" s="4"/>
      <c r="AS27" s="4"/>
      <c r="AT27" s="4"/>
      <c r="AV27" s="4"/>
      <c r="AW27" s="4"/>
      <c r="AX27" s="4"/>
      <c r="AZ27" s="4"/>
      <c r="BA27" s="4"/>
      <c r="BB27" s="4"/>
      <c r="BD27" s="4"/>
      <c r="BE27" s="4"/>
      <c r="BF27" s="4"/>
      <c r="BH27" s="4"/>
      <c r="BI27" s="4"/>
      <c r="BJ27" s="4"/>
      <c r="BL27" s="4"/>
      <c r="BM27" s="4"/>
      <c r="BN27" s="4"/>
      <c r="BP27" s="4"/>
      <c r="BQ27" s="4"/>
      <c r="BR27" s="4"/>
      <c r="BT27" s="4"/>
      <c r="BU27" s="4"/>
      <c r="BV27" s="4"/>
      <c r="BX27" s="4"/>
      <c r="BY27" s="4"/>
      <c r="BZ27" s="4"/>
    </row>
    <row r="28" customFormat="false" ht="13.5" hidden="false" customHeight="false" outlineLevel="0" collapsed="false">
      <c r="A28" s="6" t="n">
        <v>-5.7</v>
      </c>
      <c r="B28" s="6" t="n">
        <f aca="false">10^A28</f>
        <v>1.99526231496888E-006</v>
      </c>
      <c r="C28" s="6" t="n">
        <f aca="false">1/(1+Kf1*B28+Kf1*Kf2*B28^2)</f>
        <v>0.9949380709084</v>
      </c>
      <c r="D28" s="6" t="n">
        <f aca="false">Kf1*B28/(1+Kf1*B28+Kf1*Kf2*B28^2)</f>
        <v>0.00496290609652841</v>
      </c>
      <c r="E28" s="6" t="n">
        <f aca="false">Kf1*Kf2*B28^2/(1+Kf1*B28+Kf1*Kf2*B28^2)</f>
        <v>9.90229950713244E-005</v>
      </c>
      <c r="F28" s="6" t="n">
        <f aca="false">SUM(C28:E28)</f>
        <v>1</v>
      </c>
      <c r="G28" s="6" t="n">
        <f aca="false">B28+(D28+2*E28)*CAg</f>
        <v>4.57573835830441E-006</v>
      </c>
      <c r="H28" s="6" t="n">
        <f aca="false">LOG(G28)</f>
        <v>-5.33953881655621</v>
      </c>
      <c r="I28" s="6" t="n">
        <f aca="false">B28/G28</f>
        <v>0.436052535947061</v>
      </c>
      <c r="J28" s="4"/>
      <c r="L28" s="4"/>
      <c r="M28" s="4"/>
      <c r="N28" s="4"/>
      <c r="P28" s="4"/>
      <c r="Q28" s="4"/>
      <c r="R28" s="4"/>
      <c r="T28" s="4"/>
      <c r="U28" s="4"/>
      <c r="V28" s="4"/>
      <c r="X28" s="4"/>
      <c r="Y28" s="4"/>
      <c r="Z28" s="4"/>
      <c r="AB28" s="4"/>
      <c r="AC28" s="4"/>
      <c r="AD28" s="4"/>
      <c r="AF28" s="4"/>
      <c r="AG28" s="4"/>
      <c r="AH28" s="4"/>
      <c r="AJ28" s="4"/>
      <c r="AK28" s="4"/>
      <c r="AL28" s="4"/>
      <c r="AN28" s="4"/>
      <c r="AO28" s="4"/>
      <c r="AP28" s="4"/>
      <c r="AR28" s="4"/>
      <c r="AS28" s="4"/>
      <c r="AT28" s="4"/>
      <c r="AV28" s="4"/>
      <c r="AW28" s="4"/>
      <c r="AX28" s="4"/>
      <c r="AZ28" s="4"/>
      <c r="BA28" s="4"/>
      <c r="BB28" s="4"/>
      <c r="BD28" s="4"/>
      <c r="BE28" s="4"/>
      <c r="BF28" s="4"/>
      <c r="BH28" s="4"/>
      <c r="BI28" s="4"/>
      <c r="BJ28" s="4"/>
      <c r="BL28" s="4"/>
      <c r="BM28" s="4"/>
      <c r="BN28" s="4"/>
      <c r="BP28" s="4"/>
      <c r="BQ28" s="4"/>
      <c r="BR28" s="4"/>
      <c r="BT28" s="4"/>
      <c r="BU28" s="4"/>
      <c r="BV28" s="4"/>
      <c r="BX28" s="4"/>
      <c r="BY28" s="4"/>
      <c r="BZ28" s="4"/>
    </row>
    <row r="29" customFormat="false" ht="13.5" hidden="false" customHeight="false" outlineLevel="0" collapsed="false">
      <c r="A29" s="6" t="n">
        <v>-5.6</v>
      </c>
      <c r="B29" s="6" t="n">
        <f aca="false">10^A29</f>
        <v>2.51188643150958E-006</v>
      </c>
      <c r="C29" s="6" t="n">
        <f aca="false">1/(1+Kf1*B29+Kf1*Kf2*B29^2)</f>
        <v>0.993603720350173</v>
      </c>
      <c r="D29" s="6" t="n">
        <f aca="false">Kf1*B29/(1+Kf1*B29+Kf1*Kf2*B29^2)</f>
        <v>0.0062395492586126</v>
      </c>
      <c r="E29" s="6" t="n">
        <f aca="false">Kf1*Kf2*B29^2/(1+Kf1*B29+Kf1*Kf2*B29^2)</f>
        <v>0.000156730391214447</v>
      </c>
      <c r="F29" s="6" t="n">
        <f aca="false">SUM(C29:E29)</f>
        <v>1</v>
      </c>
      <c r="G29" s="6" t="n">
        <f aca="false">B29+(D29+2*E29)*CAg</f>
        <v>5.78839145203033E-006</v>
      </c>
      <c r="H29" s="6" t="n">
        <f aca="false">LOG(G29)</f>
        <v>-5.23744210649079</v>
      </c>
      <c r="I29" s="6" t="n">
        <f aca="false">B29/G29</f>
        <v>0.433952411879213</v>
      </c>
      <c r="J29" s="4"/>
      <c r="L29" s="4"/>
      <c r="M29" s="4"/>
      <c r="N29" s="4"/>
      <c r="P29" s="4"/>
      <c r="Q29" s="4"/>
      <c r="R29" s="4"/>
      <c r="T29" s="4"/>
      <c r="U29" s="4"/>
      <c r="V29" s="4"/>
      <c r="X29" s="4"/>
      <c r="Y29" s="4"/>
      <c r="Z29" s="4"/>
      <c r="AB29" s="4"/>
      <c r="AC29" s="4"/>
      <c r="AD29" s="4"/>
      <c r="AF29" s="4"/>
      <c r="AG29" s="4"/>
      <c r="AH29" s="4"/>
      <c r="AJ29" s="4"/>
      <c r="AK29" s="4"/>
      <c r="AL29" s="4"/>
      <c r="AN29" s="4"/>
      <c r="AO29" s="4"/>
      <c r="AP29" s="4"/>
      <c r="AR29" s="4"/>
      <c r="AS29" s="4"/>
      <c r="AT29" s="4"/>
      <c r="AV29" s="4"/>
      <c r="AW29" s="4"/>
      <c r="AX29" s="4"/>
      <c r="AZ29" s="4"/>
      <c r="BA29" s="4"/>
      <c r="BB29" s="4"/>
      <c r="BD29" s="4"/>
      <c r="BE29" s="4"/>
      <c r="BF29" s="4"/>
      <c r="BH29" s="4"/>
      <c r="BI29" s="4"/>
      <c r="BJ29" s="4"/>
      <c r="BL29" s="4"/>
      <c r="BM29" s="4"/>
      <c r="BN29" s="4"/>
      <c r="BP29" s="4"/>
      <c r="BQ29" s="4"/>
      <c r="BR29" s="4"/>
      <c r="BT29" s="4"/>
      <c r="BU29" s="4"/>
      <c r="BV29" s="4"/>
      <c r="BX29" s="4"/>
      <c r="BY29" s="4"/>
      <c r="BZ29" s="4"/>
    </row>
    <row r="30" customFormat="false" ht="13.5" hidden="false" customHeight="false" outlineLevel="0" collapsed="false">
      <c r="A30" s="6" t="n">
        <v>-5.5</v>
      </c>
      <c r="B30" s="6" t="n">
        <f aca="false">10^A30</f>
        <v>3.16227766016838E-006</v>
      </c>
      <c r="C30" s="6" t="n">
        <f aca="false">1/(1+Kf1*B30+Kf1*Kf2*B30^2)</f>
        <v>0.991910283106327</v>
      </c>
      <c r="D30" s="6" t="n">
        <f aca="false">Kf1*B30/(1+Kf1*B30+Kf1*Kf2*B30^2)</f>
        <v>0.00784173932289608</v>
      </c>
      <c r="E30" s="6" t="n">
        <f aca="false">Kf1*Kf2*B30^2/(1+Kf1*B30+Kf1*Kf2*B30^2)</f>
        <v>0.000247977570776582</v>
      </c>
      <c r="F30" s="6" t="n">
        <f aca="false">SUM(C30:E30)</f>
        <v>1</v>
      </c>
      <c r="G30" s="6" t="n">
        <f aca="false">B30+(D30+2*E30)*CAg</f>
        <v>7.331124892393E-006</v>
      </c>
      <c r="H30" s="6" t="n">
        <f aca="false">LOG(G30)</f>
        <v>-5.13482938182864</v>
      </c>
      <c r="I30" s="6" t="n">
        <f aca="false">B30/G30</f>
        <v>0.43134958230621</v>
      </c>
      <c r="J30" s="4"/>
      <c r="L30" s="4"/>
      <c r="M30" s="4"/>
      <c r="N30" s="4"/>
      <c r="P30" s="4"/>
      <c r="Q30" s="4"/>
      <c r="R30" s="4"/>
      <c r="T30" s="4"/>
      <c r="U30" s="4"/>
      <c r="V30" s="4"/>
      <c r="X30" s="4"/>
      <c r="Y30" s="4"/>
      <c r="Z30" s="4"/>
      <c r="AB30" s="4"/>
      <c r="AC30" s="4"/>
      <c r="AD30" s="4"/>
      <c r="AF30" s="4"/>
      <c r="AG30" s="4"/>
      <c r="AH30" s="4"/>
      <c r="AJ30" s="4"/>
      <c r="AK30" s="4"/>
      <c r="AL30" s="4"/>
      <c r="AN30" s="4"/>
      <c r="AO30" s="4"/>
      <c r="AP30" s="4"/>
      <c r="AR30" s="4"/>
      <c r="AS30" s="4"/>
      <c r="AT30" s="4"/>
      <c r="AV30" s="4"/>
      <c r="AW30" s="4"/>
      <c r="AX30" s="4"/>
      <c r="AZ30" s="4"/>
      <c r="BA30" s="4"/>
      <c r="BB30" s="4"/>
      <c r="BD30" s="4"/>
      <c r="BE30" s="4"/>
      <c r="BF30" s="4"/>
      <c r="BH30" s="4"/>
      <c r="BI30" s="4"/>
      <c r="BJ30" s="4"/>
      <c r="BL30" s="4"/>
      <c r="BM30" s="4"/>
      <c r="BN30" s="4"/>
      <c r="BP30" s="4"/>
      <c r="BQ30" s="4"/>
      <c r="BR30" s="4"/>
      <c r="BT30" s="4"/>
      <c r="BU30" s="4"/>
      <c r="BV30" s="4"/>
      <c r="BX30" s="4"/>
      <c r="BY30" s="4"/>
      <c r="BZ30" s="4"/>
    </row>
    <row r="31" customFormat="false" ht="13.5" hidden="false" customHeight="false" outlineLevel="0" collapsed="false">
      <c r="A31" s="6" t="n">
        <v>-5.4</v>
      </c>
      <c r="B31" s="6" t="n">
        <f aca="false">10^A31</f>
        <v>3.98107170553497E-006</v>
      </c>
      <c r="C31" s="6" t="n">
        <f aca="false">1/(1+Kf1*B31+Kf1*Kf2*B31^2)</f>
        <v>0.989757100209927</v>
      </c>
      <c r="D31" s="6" t="n">
        <f aca="false">Kf1*B31/(1+Kf1*B31+Kf1*Kf2*B31^2)</f>
        <v>0.0098507349674952</v>
      </c>
      <c r="E31" s="6" t="n">
        <f aca="false">Kf1*Kf2*B31^2/(1+Kf1*B31+Kf1*Kf2*B31^2)</f>
        <v>0.000392164822578191</v>
      </c>
      <c r="F31" s="6" t="n">
        <f aca="false">SUM(C31:E31)</f>
        <v>1</v>
      </c>
      <c r="G31" s="6" t="n">
        <f aca="false">B31+(D31+2*E31)*CAg</f>
        <v>9.29860401186076E-006</v>
      </c>
      <c r="H31" s="6" t="n">
        <f aca="false">LOG(G31)</f>
        <v>-5.03158224665603</v>
      </c>
      <c r="I31" s="6" t="n">
        <f aca="false">B31/G31</f>
        <v>0.428136492365622</v>
      </c>
      <c r="J31" s="4"/>
      <c r="L31" s="4"/>
      <c r="M31" s="4"/>
      <c r="N31" s="4"/>
      <c r="P31" s="4"/>
      <c r="Q31" s="4"/>
      <c r="R31" s="4"/>
      <c r="T31" s="4"/>
      <c r="U31" s="4"/>
      <c r="V31" s="4"/>
      <c r="X31" s="4"/>
      <c r="Y31" s="4"/>
      <c r="Z31" s="4"/>
      <c r="AB31" s="4"/>
      <c r="AC31" s="4"/>
      <c r="AD31" s="4"/>
      <c r="AF31" s="4"/>
      <c r="AG31" s="4"/>
      <c r="AH31" s="4"/>
      <c r="AJ31" s="4"/>
      <c r="AK31" s="4"/>
      <c r="AL31" s="4"/>
      <c r="AN31" s="4"/>
      <c r="AO31" s="4"/>
      <c r="AP31" s="4"/>
      <c r="AR31" s="4"/>
      <c r="AS31" s="4"/>
      <c r="AT31" s="4"/>
      <c r="AV31" s="4"/>
      <c r="AW31" s="4"/>
      <c r="AX31" s="4"/>
      <c r="AZ31" s="4"/>
      <c r="BA31" s="4"/>
      <c r="BB31" s="4"/>
      <c r="BD31" s="4"/>
      <c r="BE31" s="4"/>
      <c r="BF31" s="4"/>
      <c r="BH31" s="4"/>
      <c r="BI31" s="4"/>
      <c r="BJ31" s="4"/>
      <c r="BL31" s="4"/>
      <c r="BM31" s="4"/>
      <c r="BN31" s="4"/>
      <c r="BP31" s="4"/>
      <c r="BQ31" s="4"/>
      <c r="BR31" s="4"/>
      <c r="BT31" s="4"/>
      <c r="BU31" s="4"/>
      <c r="BV31" s="4"/>
      <c r="BX31" s="4"/>
      <c r="BY31" s="4"/>
      <c r="BZ31" s="4"/>
    </row>
    <row r="32" customFormat="false" ht="13.5" hidden="false" customHeight="false" outlineLevel="0" collapsed="false">
      <c r="A32" s="6" t="n">
        <v>-5.3</v>
      </c>
      <c r="B32" s="6" t="n">
        <f aca="false">10^A32</f>
        <v>5.01187233627273E-006</v>
      </c>
      <c r="C32" s="6" t="n">
        <f aca="false">1/(1+Kf1*B32+Kf1*Kf2*B32^2)</f>
        <v>0.987013223048989</v>
      </c>
      <c r="D32" s="6" t="n">
        <f aca="false">Kf1*B32/(1+Kf1*B32+Kf1*Kf2*B32^2)</f>
        <v>0.0123669606703365</v>
      </c>
      <c r="E32" s="6" t="n">
        <f aca="false">Kf1*Kf2*B32^2/(1+Kf1*B32+Kf1*Kf2*B32^2)</f>
        <v>0.000619816280674324</v>
      </c>
      <c r="F32" s="6" t="n">
        <f aca="false">SUM(C32:E32)</f>
        <v>1</v>
      </c>
      <c r="G32" s="6" t="n">
        <f aca="false">B32+(D32+2*E32)*CAg</f>
        <v>1.18151689521153E-005</v>
      </c>
      <c r="H32" s="6" t="n">
        <f aca="false">LOG(G32)</f>
        <v>-4.92756006375258</v>
      </c>
      <c r="I32" s="6" t="n">
        <f aca="false">B32/G32</f>
        <v>0.424189646088424</v>
      </c>
      <c r="J32" s="4"/>
      <c r="L32" s="4"/>
      <c r="M32" s="4"/>
      <c r="N32" s="4"/>
      <c r="P32" s="4"/>
      <c r="Q32" s="4"/>
      <c r="R32" s="4"/>
      <c r="T32" s="4"/>
      <c r="U32" s="4"/>
      <c r="V32" s="4"/>
      <c r="X32" s="4"/>
      <c r="Y32" s="4"/>
      <c r="Z32" s="4"/>
      <c r="AB32" s="4"/>
      <c r="AC32" s="4"/>
      <c r="AD32" s="4"/>
      <c r="AF32" s="4"/>
      <c r="AG32" s="4"/>
      <c r="AH32" s="4"/>
      <c r="AJ32" s="4"/>
      <c r="AK32" s="4"/>
      <c r="AL32" s="4"/>
      <c r="AN32" s="4"/>
      <c r="AO32" s="4"/>
      <c r="AP32" s="4"/>
      <c r="AR32" s="4"/>
      <c r="AS32" s="4"/>
      <c r="AT32" s="4"/>
      <c r="AV32" s="4"/>
      <c r="AW32" s="4"/>
      <c r="AX32" s="4"/>
      <c r="AZ32" s="4"/>
      <c r="BA32" s="4"/>
      <c r="BB32" s="4"/>
      <c r="BD32" s="4"/>
      <c r="BE32" s="4"/>
      <c r="BF32" s="4"/>
      <c r="BH32" s="4"/>
      <c r="BI32" s="4"/>
      <c r="BJ32" s="4"/>
      <c r="BL32" s="4"/>
      <c r="BM32" s="4"/>
      <c r="BN32" s="4"/>
      <c r="BP32" s="4"/>
      <c r="BQ32" s="4"/>
      <c r="BR32" s="4"/>
      <c r="BT32" s="4"/>
      <c r="BU32" s="4"/>
      <c r="BV32" s="4"/>
      <c r="BX32" s="4"/>
      <c r="BY32" s="4"/>
      <c r="BZ32" s="4"/>
    </row>
    <row r="33" customFormat="false" ht="13.5" hidden="false" customHeight="false" outlineLevel="0" collapsed="false">
      <c r="A33" s="6" t="n">
        <v>-5.2</v>
      </c>
      <c r="B33" s="6" t="n">
        <f aca="false">10^A33</f>
        <v>6.30957344480193E-006</v>
      </c>
      <c r="C33" s="6" t="n">
        <f aca="false">1/(1+Kf1*B33+Kf1*Kf2*B33^2)</f>
        <v>0.983507366752438</v>
      </c>
      <c r="D33" s="6" t="n">
        <f aca="false">Kf1*B33/(1+Kf1*B33+Kf1*Kf2*B33^2)</f>
        <v>0.0155137799100706</v>
      </c>
      <c r="E33" s="6" t="n">
        <f aca="false">Kf1*Kf2*B33^2/(1+Kf1*B33+Kf1*Kf2*B33^2)</f>
        <v>0.000978853337490834</v>
      </c>
      <c r="F33" s="6" t="n">
        <f aca="false">SUM(C33:E33)</f>
        <v>1</v>
      </c>
      <c r="G33" s="6" t="n">
        <f aca="false">B33+(D33+2*E33)*CAg</f>
        <v>1.50453167373281E-005</v>
      </c>
      <c r="H33" s="6" t="n">
        <f aca="false">LOG(G33)</f>
        <v>-4.82259866496439</v>
      </c>
      <c r="I33" s="6" t="n">
        <f aca="false">B33/G33</f>
        <v>0.419371260503117</v>
      </c>
      <c r="J33" s="4"/>
      <c r="L33" s="4"/>
      <c r="M33" s="4"/>
      <c r="N33" s="4"/>
      <c r="P33" s="4"/>
      <c r="Q33" s="4"/>
      <c r="R33" s="4"/>
      <c r="T33" s="4"/>
      <c r="U33" s="4"/>
      <c r="V33" s="4"/>
      <c r="X33" s="4"/>
      <c r="Y33" s="4"/>
      <c r="Z33" s="4"/>
      <c r="AB33" s="4"/>
      <c r="AC33" s="4"/>
      <c r="AD33" s="4"/>
      <c r="AF33" s="4"/>
      <c r="AG33" s="4"/>
      <c r="AH33" s="4"/>
      <c r="AJ33" s="4"/>
      <c r="AK33" s="4"/>
      <c r="AL33" s="4"/>
      <c r="AN33" s="4"/>
      <c r="AO33" s="4"/>
      <c r="AP33" s="4"/>
      <c r="AR33" s="4"/>
      <c r="AS33" s="4"/>
      <c r="AT33" s="4"/>
      <c r="AV33" s="4"/>
      <c r="AW33" s="4"/>
      <c r="AX33" s="4"/>
      <c r="AZ33" s="4"/>
      <c r="BA33" s="4"/>
      <c r="BB33" s="4"/>
      <c r="BD33" s="4"/>
      <c r="BE33" s="4"/>
      <c r="BF33" s="4"/>
      <c r="BH33" s="4"/>
      <c r="BI33" s="4"/>
      <c r="BJ33" s="4"/>
      <c r="BL33" s="4"/>
      <c r="BM33" s="4"/>
      <c r="BN33" s="4"/>
      <c r="BP33" s="4"/>
      <c r="BQ33" s="4"/>
      <c r="BR33" s="4"/>
      <c r="BT33" s="4"/>
      <c r="BU33" s="4"/>
      <c r="BV33" s="4"/>
      <c r="BX33" s="4"/>
      <c r="BY33" s="4"/>
      <c r="BZ33" s="4"/>
    </row>
    <row r="34" customFormat="false" ht="13.5" hidden="false" customHeight="false" outlineLevel="0" collapsed="false">
      <c r="A34" s="6" t="n">
        <v>-5.1</v>
      </c>
      <c r="B34" s="6" t="n">
        <f aca="false">10^A34</f>
        <v>7.94328234724282E-006</v>
      </c>
      <c r="C34" s="6" t="n">
        <f aca="false">1/(1+Kf1*B34+Kf1*Kf2*B34^2)</f>
        <v>0.979014243046276</v>
      </c>
      <c r="D34" s="6" t="n">
        <f aca="false">Kf1*B34/(1+Kf1*B34+Kf1*Kf2*B34^2)</f>
        <v>0.0194414663862219</v>
      </c>
      <c r="E34" s="6" t="n">
        <f aca="false">Kf1*Kf2*B34^2/(1+Kf1*B34+Kf1*Kf2*B34^2)</f>
        <v>0.00154429056750192</v>
      </c>
      <c r="F34" s="6" t="n">
        <f aca="false">SUM(C34:E34)</f>
        <v>1</v>
      </c>
      <c r="G34" s="6" t="n">
        <f aca="false">B34+(D34+2*E34)*CAg</f>
        <v>1.92083061078557E-005</v>
      </c>
      <c r="H34" s="6" t="n">
        <f aca="false">LOG(G34)</f>
        <v>-4.71651093188203</v>
      </c>
      <c r="I34" s="6" t="n">
        <f aca="false">B34/G34</f>
        <v>0.41353372351736</v>
      </c>
      <c r="J34" s="4"/>
      <c r="L34" s="4"/>
      <c r="M34" s="4"/>
      <c r="N34" s="4"/>
      <c r="P34" s="4"/>
      <c r="Q34" s="4"/>
      <c r="R34" s="4"/>
      <c r="T34" s="4"/>
      <c r="U34" s="4"/>
      <c r="V34" s="4"/>
      <c r="X34" s="4"/>
      <c r="Y34" s="4"/>
      <c r="Z34" s="4"/>
      <c r="AB34" s="4"/>
      <c r="AC34" s="4"/>
      <c r="AD34" s="4"/>
      <c r="AF34" s="4"/>
      <c r="AG34" s="4"/>
      <c r="AH34" s="4"/>
      <c r="AJ34" s="4"/>
      <c r="AK34" s="4"/>
      <c r="AL34" s="4"/>
      <c r="AN34" s="4"/>
      <c r="AO34" s="4"/>
      <c r="AP34" s="4"/>
      <c r="AR34" s="4"/>
      <c r="AS34" s="4"/>
      <c r="AT34" s="4"/>
      <c r="AV34" s="4"/>
      <c r="AW34" s="4"/>
      <c r="AX34" s="4"/>
      <c r="AZ34" s="4"/>
      <c r="BA34" s="4"/>
      <c r="BB34" s="4"/>
      <c r="BD34" s="4"/>
      <c r="BE34" s="4"/>
      <c r="BF34" s="4"/>
      <c r="BH34" s="4"/>
      <c r="BI34" s="4"/>
      <c r="BJ34" s="4"/>
      <c r="BL34" s="4"/>
      <c r="BM34" s="4"/>
      <c r="BN34" s="4"/>
      <c r="BP34" s="4"/>
      <c r="BQ34" s="4"/>
      <c r="BR34" s="4"/>
      <c r="BT34" s="4"/>
      <c r="BU34" s="4"/>
      <c r="BV34" s="4"/>
      <c r="BX34" s="4"/>
      <c r="BY34" s="4"/>
      <c r="BZ34" s="4"/>
    </row>
    <row r="35" customFormat="false" ht="13.5" hidden="false" customHeight="false" outlineLevel="0" collapsed="false">
      <c r="A35" s="6" t="n">
        <v>-5</v>
      </c>
      <c r="B35" s="6" t="n">
        <f aca="false">10^A35</f>
        <v>1E-005</v>
      </c>
      <c r="C35" s="6" t="n">
        <f aca="false">1/(1+Kf1*B35+Kf1*Kf2*B35^2)</f>
        <v>0.97323600973236</v>
      </c>
      <c r="D35" s="6" t="n">
        <f aca="false">Kf1*B35/(1+Kf1*B35+Kf1*Kf2*B35^2)</f>
        <v>0.024330900243309</v>
      </c>
      <c r="E35" s="6" t="n">
        <f aca="false">Kf1*Kf2*B35^2/(1+Kf1*B35+Kf1*Kf2*B35^2)</f>
        <v>0.0024330900243309</v>
      </c>
      <c r="F35" s="6" t="n">
        <f aca="false">SUM(C35:E35)</f>
        <v>1</v>
      </c>
      <c r="G35" s="6" t="n">
        <f aca="false">B35+(D35+2*E35)*CAg</f>
        <v>2.45985401459854E-005</v>
      </c>
      <c r="H35" s="6" t="n">
        <f aca="false">LOG(G35)</f>
        <v>-4.60909066628507</v>
      </c>
      <c r="I35" s="6" t="n">
        <f aca="false">B35/G35</f>
        <v>0.406528189910979</v>
      </c>
      <c r="J35" s="4"/>
      <c r="L35" s="4"/>
      <c r="M35" s="4"/>
      <c r="N35" s="4"/>
      <c r="P35" s="4"/>
      <c r="Q35" s="4"/>
      <c r="R35" s="4"/>
      <c r="T35" s="4"/>
      <c r="U35" s="4"/>
      <c r="V35" s="4"/>
      <c r="X35" s="4"/>
      <c r="Y35" s="4"/>
      <c r="Z35" s="4"/>
      <c r="AB35" s="4"/>
      <c r="AC35" s="4"/>
      <c r="AD35" s="4"/>
      <c r="AF35" s="4"/>
      <c r="AG35" s="4"/>
      <c r="AH35" s="4"/>
      <c r="AJ35" s="4"/>
      <c r="AK35" s="4"/>
      <c r="AL35" s="4"/>
      <c r="AN35" s="4"/>
      <c r="AO35" s="4"/>
      <c r="AP35" s="4"/>
      <c r="AR35" s="4"/>
      <c r="AS35" s="4"/>
      <c r="AT35" s="4"/>
      <c r="AV35" s="4"/>
      <c r="AW35" s="4"/>
      <c r="AX35" s="4"/>
      <c r="AZ35" s="4"/>
      <c r="BA35" s="4"/>
      <c r="BB35" s="4"/>
      <c r="BD35" s="4"/>
      <c r="BE35" s="4"/>
      <c r="BF35" s="4"/>
      <c r="BH35" s="4"/>
      <c r="BI35" s="4"/>
      <c r="BJ35" s="4"/>
      <c r="BL35" s="4"/>
      <c r="BM35" s="4"/>
      <c r="BN35" s="4"/>
      <c r="BP35" s="4"/>
      <c r="BQ35" s="4"/>
      <c r="BR35" s="4"/>
      <c r="BT35" s="4"/>
      <c r="BU35" s="4"/>
      <c r="BV35" s="4"/>
      <c r="BX35" s="4"/>
      <c r="BY35" s="4"/>
      <c r="BZ35" s="4"/>
    </row>
    <row r="36" customFormat="false" ht="13.5" hidden="false" customHeight="false" outlineLevel="0" collapsed="false">
      <c r="A36" s="6" t="n">
        <v>-4.9</v>
      </c>
      <c r="B36" s="6" t="n">
        <f aca="false">10^A36</f>
        <v>1.25892541179417E-005</v>
      </c>
      <c r="C36" s="6" t="n">
        <f aca="false">1/(1+Kf1*B36+Kf1*Kf2*B36^2)</f>
        <v>0.965777324822305</v>
      </c>
      <c r="D36" s="6" t="n">
        <f aca="false">Kf1*B36/(1+Kf1*B36+Kf1*Kf2*B36^2)</f>
        <v>0.0303960404088347</v>
      </c>
      <c r="E36" s="6" t="n">
        <f aca="false">Kf1*Kf2*B36^2/(1+Kf1*B36+Kf1*Kf2*B36^2)</f>
        <v>0.00382663476886043</v>
      </c>
      <c r="F36" s="6" t="n">
        <f aca="false">SUM(C36:E36)</f>
        <v>1</v>
      </c>
      <c r="G36" s="6" t="n">
        <f aca="false">B36+(D36+2*E36)*CAg</f>
        <v>3.16139090912195E-005</v>
      </c>
      <c r="H36" s="6" t="n">
        <f aca="false">LOG(G36)</f>
        <v>-4.50012179989656</v>
      </c>
      <c r="I36" s="6" t="n">
        <f aca="false">B36/G36</f>
        <v>0.398218837209165</v>
      </c>
      <c r="J36" s="4"/>
      <c r="L36" s="4"/>
      <c r="M36" s="4"/>
      <c r="N36" s="4"/>
      <c r="P36" s="4"/>
      <c r="Q36" s="4"/>
      <c r="R36" s="4"/>
      <c r="T36" s="4"/>
      <c r="U36" s="4"/>
      <c r="V36" s="4"/>
      <c r="X36" s="4"/>
      <c r="Y36" s="4"/>
      <c r="Z36" s="4"/>
      <c r="AB36" s="4"/>
      <c r="AC36" s="4"/>
      <c r="AD36" s="4"/>
      <c r="AF36" s="4"/>
      <c r="AG36" s="4"/>
      <c r="AH36" s="4"/>
      <c r="AJ36" s="4"/>
      <c r="AK36" s="4"/>
      <c r="AL36" s="4"/>
      <c r="AN36" s="4"/>
      <c r="AO36" s="4"/>
      <c r="AP36" s="4"/>
      <c r="AR36" s="4"/>
      <c r="AS36" s="4"/>
      <c r="AT36" s="4"/>
      <c r="AV36" s="4"/>
      <c r="AW36" s="4"/>
      <c r="AX36" s="4"/>
      <c r="AZ36" s="4"/>
      <c r="BA36" s="4"/>
      <c r="BB36" s="4"/>
      <c r="BD36" s="4"/>
      <c r="BE36" s="4"/>
      <c r="BF36" s="4"/>
      <c r="BH36" s="4"/>
      <c r="BI36" s="4"/>
      <c r="BJ36" s="4"/>
      <c r="BL36" s="4"/>
      <c r="BM36" s="4"/>
      <c r="BN36" s="4"/>
      <c r="BP36" s="4"/>
      <c r="BQ36" s="4"/>
      <c r="BR36" s="4"/>
      <c r="BT36" s="4"/>
      <c r="BU36" s="4"/>
      <c r="BV36" s="4"/>
      <c r="BX36" s="4"/>
      <c r="BY36" s="4"/>
      <c r="BZ36" s="4"/>
    </row>
    <row r="37" customFormat="false" ht="13.5" hidden="false" customHeight="false" outlineLevel="0" collapsed="false">
      <c r="A37" s="6" t="n">
        <v>-4.8</v>
      </c>
      <c r="B37" s="6" t="n">
        <f aca="false">10^A37</f>
        <v>1.58489319246111E-005</v>
      </c>
      <c r="C37" s="6" t="n">
        <f aca="false">1/(1+Kf1*B37+Kf1*Kf2*B37^2)</f>
        <v>0.956112481019933</v>
      </c>
      <c r="D37" s="6" t="n">
        <f aca="false">Kf1*B37/(1+Kf1*B37+Kf1*Kf2*B37^2)</f>
        <v>0.0378834040598899</v>
      </c>
      <c r="E37" s="6" t="n">
        <f aca="false">Kf1*Kf2*B37^2/(1+Kf1*B37+Kf1*Kf2*B37^2)</f>
        <v>0.00600411492017733</v>
      </c>
      <c r="F37" s="6" t="n">
        <f aca="false">SUM(C37:E37)</f>
        <v>1</v>
      </c>
      <c r="G37" s="6" t="n">
        <f aca="false">B37+(D37+2*E37)*CAg</f>
        <v>4.07947488747334E-005</v>
      </c>
      <c r="H37" s="6" t="n">
        <f aca="false">LOG(G37)</f>
        <v>-4.38939573596641</v>
      </c>
      <c r="I37" s="6" t="n">
        <f aca="false">B37/G37</f>
        <v>0.38850421590479</v>
      </c>
      <c r="J37" s="4"/>
      <c r="L37" s="4"/>
      <c r="M37" s="4"/>
      <c r="N37" s="4"/>
      <c r="P37" s="4"/>
      <c r="Q37" s="4"/>
      <c r="R37" s="4"/>
      <c r="T37" s="4"/>
      <c r="U37" s="4"/>
      <c r="V37" s="4"/>
      <c r="X37" s="4"/>
      <c r="Y37" s="4"/>
      <c r="Z37" s="4"/>
      <c r="AB37" s="4"/>
      <c r="AC37" s="4"/>
      <c r="AD37" s="4"/>
      <c r="AF37" s="4"/>
      <c r="AG37" s="4"/>
      <c r="AH37" s="4"/>
      <c r="AJ37" s="4"/>
      <c r="AK37" s="4"/>
      <c r="AL37" s="4"/>
      <c r="AN37" s="4"/>
      <c r="AO37" s="4"/>
      <c r="AP37" s="4"/>
      <c r="AR37" s="4"/>
      <c r="AS37" s="4"/>
      <c r="AT37" s="4"/>
      <c r="AV37" s="4"/>
      <c r="AW37" s="4"/>
      <c r="AX37" s="4"/>
      <c r="AZ37" s="4"/>
      <c r="BA37" s="4"/>
      <c r="BB37" s="4"/>
      <c r="BD37" s="4"/>
      <c r="BE37" s="4"/>
      <c r="BF37" s="4"/>
      <c r="BH37" s="4"/>
      <c r="BI37" s="4"/>
      <c r="BJ37" s="4"/>
      <c r="BL37" s="4"/>
      <c r="BM37" s="4"/>
      <c r="BN37" s="4"/>
      <c r="BP37" s="4"/>
      <c r="BQ37" s="4"/>
      <c r="BR37" s="4"/>
      <c r="BT37" s="4"/>
      <c r="BU37" s="4"/>
      <c r="BV37" s="4"/>
      <c r="BX37" s="4"/>
      <c r="BY37" s="4"/>
      <c r="BZ37" s="4"/>
    </row>
    <row r="38" customFormat="false" ht="13.5" hidden="false" customHeight="false" outlineLevel="0" collapsed="false">
      <c r="A38" s="6" t="n">
        <v>-4.7</v>
      </c>
      <c r="B38" s="6" t="n">
        <f aca="false">10^A38</f>
        <v>1.99526231496888E-005</v>
      </c>
      <c r="C38" s="6" t="n">
        <f aca="false">1/(1+Kf1*B38+Kf1*Kf2*B38^2)</f>
        <v>0.94354377784621</v>
      </c>
      <c r="D38" s="6" t="n">
        <f aca="false">Kf1*B38/(1+Kf1*B38+Kf1*Kf2*B38^2)</f>
        <v>0.0470654335614977</v>
      </c>
      <c r="E38" s="6" t="n">
        <f aca="false">Kf1*Kf2*B38^2/(1+Kf1*B38+Kf1*Kf2*B38^2)</f>
        <v>0.00939078859229279</v>
      </c>
      <c r="F38" s="6" t="n">
        <f aca="false">SUM(C38:E38)</f>
        <v>1</v>
      </c>
      <c r="G38" s="6" t="n">
        <f aca="false">B38+(D38+2*E38)*CAg</f>
        <v>5.28761285227305E-005</v>
      </c>
      <c r="H38" s="6" t="n">
        <f aca="false">LOG(G38)</f>
        <v>-4.27674035047337</v>
      </c>
      <c r="I38" s="6" t="n">
        <f aca="false">B38/G38</f>
        <v>0.377346521145389</v>
      </c>
      <c r="J38" s="4"/>
      <c r="L38" s="4"/>
      <c r="M38" s="4"/>
      <c r="N38" s="4"/>
      <c r="P38" s="4"/>
      <c r="Q38" s="4"/>
      <c r="R38" s="4"/>
      <c r="T38" s="4"/>
      <c r="U38" s="4"/>
      <c r="V38" s="4"/>
      <c r="X38" s="4"/>
      <c r="Y38" s="4"/>
      <c r="Z38" s="4"/>
      <c r="AB38" s="4"/>
      <c r="AC38" s="4"/>
      <c r="AD38" s="4"/>
      <c r="AF38" s="4"/>
      <c r="AG38" s="4"/>
      <c r="AH38" s="4"/>
      <c r="AJ38" s="4"/>
      <c r="AK38" s="4"/>
      <c r="AL38" s="4"/>
      <c r="AN38" s="4"/>
      <c r="AO38" s="4"/>
      <c r="AP38" s="4"/>
      <c r="AR38" s="4"/>
      <c r="AS38" s="4"/>
      <c r="AT38" s="4"/>
      <c r="AV38" s="4"/>
      <c r="AW38" s="4"/>
      <c r="AX38" s="4"/>
      <c r="AZ38" s="4"/>
      <c r="BA38" s="4"/>
      <c r="BB38" s="4"/>
      <c r="BD38" s="4"/>
      <c r="BE38" s="4"/>
      <c r="BF38" s="4"/>
      <c r="BH38" s="4"/>
      <c r="BI38" s="4"/>
      <c r="BJ38" s="4"/>
      <c r="BL38" s="4"/>
      <c r="BM38" s="4"/>
      <c r="BN38" s="4"/>
      <c r="BP38" s="4"/>
      <c r="BQ38" s="4"/>
      <c r="BR38" s="4"/>
      <c r="BT38" s="4"/>
      <c r="BU38" s="4"/>
      <c r="BV38" s="4"/>
      <c r="BX38" s="4"/>
      <c r="BY38" s="4"/>
      <c r="BZ38" s="4"/>
    </row>
    <row r="39" customFormat="false" ht="13.5" hidden="false" customHeight="false" outlineLevel="0" collapsed="false">
      <c r="A39" s="6" t="n">
        <v>-4.6</v>
      </c>
      <c r="B39" s="6" t="n">
        <f aca="false">10^A39</f>
        <v>2.51188643150958E-005</v>
      </c>
      <c r="C39" s="6" t="n">
        <f aca="false">1/(1+Kf1*B39+Kf1*Kf2*B39^2)</f>
        <v>0.92715260513868</v>
      </c>
      <c r="D39" s="6" t="n">
        <f aca="false">Kf1*B39/(1+Kf1*B39+Kf1*Kf2*B39^2)</f>
        <v>0.0582225512196653</v>
      </c>
      <c r="E39" s="6" t="n">
        <f aca="false">Kf1*Kf2*B39^2/(1+Kf1*B39+Kf1*Kf2*B39^2)</f>
        <v>0.0146248436416549</v>
      </c>
      <c r="F39" s="6" t="n">
        <f aca="false">SUM(C39:E39)</f>
        <v>1</v>
      </c>
      <c r="G39" s="6" t="n">
        <f aca="false">B39+(D39+2*E39)*CAg</f>
        <v>6.88549835665834E-005</v>
      </c>
      <c r="H39" s="6" t="n">
        <f aca="false">LOG(G39)</f>
        <v>-4.16206462102593</v>
      </c>
      <c r="I39" s="6" t="n">
        <f aca="false">B39/G39</f>
        <v>0.364808224677095</v>
      </c>
      <c r="J39" s="4"/>
      <c r="L39" s="4"/>
      <c r="M39" s="4"/>
      <c r="N39" s="4"/>
      <c r="P39" s="4"/>
      <c r="Q39" s="4"/>
      <c r="R39" s="4"/>
      <c r="T39" s="4"/>
      <c r="U39" s="4"/>
      <c r="V39" s="4"/>
      <c r="X39" s="4"/>
      <c r="Y39" s="4"/>
      <c r="Z39" s="4"/>
      <c r="AB39" s="4"/>
      <c r="AC39" s="4"/>
      <c r="AD39" s="4"/>
      <c r="AF39" s="4"/>
      <c r="AG39" s="4"/>
      <c r="AH39" s="4"/>
      <c r="AJ39" s="4"/>
      <c r="AK39" s="4"/>
      <c r="AL39" s="4"/>
      <c r="AN39" s="4"/>
      <c r="AO39" s="4"/>
      <c r="AP39" s="4"/>
      <c r="AR39" s="4"/>
      <c r="AS39" s="4"/>
      <c r="AT39" s="4"/>
      <c r="AV39" s="4"/>
      <c r="AW39" s="4"/>
      <c r="AX39" s="4"/>
      <c r="AZ39" s="4"/>
      <c r="BA39" s="4"/>
      <c r="BB39" s="4"/>
      <c r="BD39" s="4"/>
      <c r="BE39" s="4"/>
      <c r="BF39" s="4"/>
      <c r="BH39" s="4"/>
      <c r="BI39" s="4"/>
      <c r="BJ39" s="4"/>
      <c r="BL39" s="4"/>
      <c r="BM39" s="4"/>
      <c r="BN39" s="4"/>
      <c r="BP39" s="4"/>
      <c r="BQ39" s="4"/>
      <c r="BR39" s="4"/>
      <c r="BT39" s="4"/>
      <c r="BU39" s="4"/>
      <c r="BV39" s="4"/>
      <c r="BX39" s="4"/>
      <c r="BY39" s="4"/>
      <c r="BZ39" s="4"/>
    </row>
    <row r="40" customFormat="false" ht="13.5" hidden="false" customHeight="false" outlineLevel="0" collapsed="false">
      <c r="A40" s="6" t="n">
        <v>-4.5</v>
      </c>
      <c r="B40" s="6" t="n">
        <f aca="false">10^A40</f>
        <v>3.16227766016838E-005</v>
      </c>
      <c r="C40" s="6" t="n">
        <f aca="false">1/(1+Kf1*B40+Kf1*Kf2*B40^2)</f>
        <v>0.905750385154557</v>
      </c>
      <c r="D40" s="6" t="n">
        <f aca="false">Kf1*B40/(1+Kf1*B40+Kf1*Kf2*B40^2)</f>
        <v>0.071605855216579</v>
      </c>
      <c r="E40" s="6" t="n">
        <f aca="false">Kf1*Kf2*B40^2/(1+Kf1*B40+Kf1*Kf2*B40^2)</f>
        <v>0.0226437596288639</v>
      </c>
      <c r="F40" s="6" t="n">
        <f aca="false">SUM(C40:E40)</f>
        <v>1</v>
      </c>
      <c r="G40" s="6" t="n">
        <f aca="false">B40+(D40+2*E40)*CAg</f>
        <v>9.00694638388372E-005</v>
      </c>
      <c r="H40" s="6" t="n">
        <f aca="false">LOG(G40)</f>
        <v>-4.04542242249581</v>
      </c>
      <c r="I40" s="6" t="n">
        <f aca="false">B40/G40</f>
        <v>0.35109320355528</v>
      </c>
      <c r="J40" s="4"/>
      <c r="L40" s="4"/>
      <c r="M40" s="4"/>
      <c r="N40" s="4"/>
      <c r="P40" s="4"/>
      <c r="Q40" s="4"/>
      <c r="R40" s="4"/>
      <c r="T40" s="4"/>
      <c r="U40" s="4"/>
      <c r="V40" s="4"/>
      <c r="X40" s="4"/>
      <c r="Y40" s="4"/>
      <c r="Z40" s="4"/>
      <c r="AB40" s="4"/>
      <c r="AC40" s="4"/>
      <c r="AD40" s="4"/>
      <c r="AF40" s="4"/>
      <c r="AG40" s="4"/>
      <c r="AH40" s="4"/>
      <c r="AJ40" s="4"/>
      <c r="AK40" s="4"/>
      <c r="AL40" s="4"/>
      <c r="AN40" s="4"/>
      <c r="AO40" s="4"/>
      <c r="AP40" s="4"/>
      <c r="AR40" s="4"/>
      <c r="AS40" s="4"/>
      <c r="AT40" s="4"/>
      <c r="AV40" s="4"/>
      <c r="AW40" s="4"/>
      <c r="AX40" s="4"/>
      <c r="AZ40" s="4"/>
      <c r="BA40" s="4"/>
      <c r="BB40" s="4"/>
      <c r="BD40" s="4"/>
      <c r="BE40" s="4"/>
      <c r="BF40" s="4"/>
      <c r="BH40" s="4"/>
      <c r="BI40" s="4"/>
      <c r="BJ40" s="4"/>
      <c r="BL40" s="4"/>
      <c r="BM40" s="4"/>
      <c r="BN40" s="4"/>
      <c r="BP40" s="4"/>
      <c r="BQ40" s="4"/>
      <c r="BR40" s="4"/>
      <c r="BT40" s="4"/>
      <c r="BU40" s="4"/>
      <c r="BV40" s="4"/>
      <c r="BX40" s="4"/>
      <c r="BY40" s="4"/>
      <c r="BZ40" s="4"/>
    </row>
    <row r="41" customFormat="false" ht="13.5" hidden="false" customHeight="false" outlineLevel="0" collapsed="false">
      <c r="A41" s="6" t="n">
        <v>-4.4</v>
      </c>
      <c r="B41" s="6" t="n">
        <f aca="false">10^A41</f>
        <v>3.98107170553497E-005</v>
      </c>
      <c r="C41" s="6" t="n">
        <f aca="false">1/(1+Kf1*B41+Kf1*Kf2*B41^2)</f>
        <v>0.877848194141043</v>
      </c>
      <c r="D41" s="6" t="n">
        <f aca="false">Kf1*B41/(1+Kf1*B41+Kf1*Kf2*B41^2)</f>
        <v>0.0873694151862468</v>
      </c>
      <c r="E41" s="6" t="n">
        <f aca="false">Kf1*Kf2*B41^2/(1+Kf1*B41+Kf1*Kf2*B41^2)</f>
        <v>0.0347823906727105</v>
      </c>
      <c r="F41" s="6" t="n">
        <f aca="false">SUM(C41:E41)</f>
        <v>1</v>
      </c>
      <c r="G41" s="6" t="n">
        <f aca="false">B41+(D41+2*E41)*CAg</f>
        <v>0.000118277815321184</v>
      </c>
      <c r="H41" s="6" t="n">
        <f aca="false">LOG(G41)</f>
        <v>-3.92709670581245</v>
      </c>
      <c r="I41" s="6" t="n">
        <f aca="false">B41/G41</f>
        <v>0.336586509881364</v>
      </c>
      <c r="J41" s="4"/>
      <c r="L41" s="4"/>
      <c r="M41" s="4"/>
      <c r="N41" s="4"/>
      <c r="P41" s="4"/>
      <c r="Q41" s="4"/>
      <c r="R41" s="4"/>
      <c r="T41" s="4"/>
      <c r="U41" s="4"/>
      <c r="V41" s="4"/>
      <c r="X41" s="4"/>
      <c r="Y41" s="4"/>
      <c r="Z41" s="4"/>
      <c r="AB41" s="4"/>
      <c r="AC41" s="4"/>
      <c r="AD41" s="4"/>
      <c r="AF41" s="4"/>
      <c r="AG41" s="4"/>
      <c r="AH41" s="4"/>
      <c r="AJ41" s="4"/>
      <c r="AK41" s="4"/>
      <c r="AL41" s="4"/>
      <c r="AN41" s="4"/>
      <c r="AO41" s="4"/>
      <c r="AP41" s="4"/>
      <c r="AR41" s="4"/>
      <c r="AS41" s="4"/>
      <c r="AT41" s="4"/>
      <c r="AV41" s="4"/>
      <c r="AW41" s="4"/>
      <c r="AX41" s="4"/>
      <c r="AZ41" s="4"/>
      <c r="BA41" s="4"/>
      <c r="BB41" s="4"/>
      <c r="BD41" s="4"/>
      <c r="BE41" s="4"/>
      <c r="BF41" s="4"/>
      <c r="BH41" s="4"/>
      <c r="BI41" s="4"/>
      <c r="BJ41" s="4"/>
      <c r="BL41" s="4"/>
      <c r="BM41" s="4"/>
      <c r="BN41" s="4"/>
      <c r="BP41" s="4"/>
      <c r="BQ41" s="4"/>
      <c r="BR41" s="4"/>
      <c r="BT41" s="4"/>
      <c r="BU41" s="4"/>
      <c r="BV41" s="4"/>
      <c r="BX41" s="4"/>
      <c r="BY41" s="4"/>
      <c r="BZ41" s="4"/>
    </row>
    <row r="42" customFormat="false" ht="13.5" hidden="false" customHeight="false" outlineLevel="0" collapsed="false">
      <c r="A42" s="6" t="n">
        <v>-4.3</v>
      </c>
      <c r="B42" s="6" t="n">
        <f aca="false">10^A42</f>
        <v>5.01187233627273E-005</v>
      </c>
      <c r="C42" s="6" t="n">
        <f aca="false">1/(1+Kf1*B42+Kf1*Kf2*B42^2)</f>
        <v>0.841684265662865</v>
      </c>
      <c r="D42" s="6" t="n">
        <f aca="false">Kf1*B42/(1+Kf1*B42+Kf1*Kf2*B42^2)</f>
        <v>0.105460352173793</v>
      </c>
      <c r="E42" s="6" t="n">
        <f aca="false">Kf1*Kf2*B42^2/(1+Kf1*B42+Kf1*Kf2*B42^2)</f>
        <v>0.0528553821633414</v>
      </c>
      <c r="F42" s="6" t="n">
        <f aca="false">SUM(C42:E42)</f>
        <v>1</v>
      </c>
      <c r="G42" s="6" t="n">
        <f aca="false">B42+(D42+2*E42)*CAg</f>
        <v>0.000155704281612965</v>
      </c>
      <c r="H42" s="6" t="n">
        <f aca="false">LOG(G42)</f>
        <v>-3.80769944488006</v>
      </c>
      <c r="I42" s="6" t="n">
        <f aca="false">B42/G42</f>
        <v>0.321884040975235</v>
      </c>
      <c r="J42" s="4"/>
      <c r="L42" s="4"/>
      <c r="M42" s="4"/>
      <c r="N42" s="4"/>
      <c r="P42" s="4"/>
      <c r="Q42" s="4"/>
      <c r="R42" s="4"/>
      <c r="T42" s="4"/>
      <c r="U42" s="4"/>
      <c r="V42" s="4"/>
      <c r="X42" s="4"/>
      <c r="Y42" s="4"/>
      <c r="Z42" s="4"/>
      <c r="AB42" s="4"/>
      <c r="AC42" s="4"/>
      <c r="AD42" s="4"/>
      <c r="AF42" s="4"/>
      <c r="AG42" s="4"/>
      <c r="AH42" s="4"/>
      <c r="AJ42" s="4"/>
      <c r="AK42" s="4"/>
      <c r="AL42" s="4"/>
      <c r="AN42" s="4"/>
      <c r="AO42" s="4"/>
      <c r="AP42" s="4"/>
      <c r="AR42" s="4"/>
      <c r="AS42" s="4"/>
      <c r="AT42" s="4"/>
      <c r="AV42" s="4"/>
      <c r="AW42" s="4"/>
      <c r="AX42" s="4"/>
      <c r="AZ42" s="4"/>
      <c r="BA42" s="4"/>
      <c r="BB42" s="4"/>
      <c r="BD42" s="4"/>
      <c r="BE42" s="4"/>
      <c r="BF42" s="4"/>
      <c r="BH42" s="4"/>
      <c r="BI42" s="4"/>
      <c r="BJ42" s="4"/>
      <c r="BL42" s="4"/>
      <c r="BM42" s="4"/>
      <c r="BN42" s="4"/>
      <c r="BP42" s="4"/>
      <c r="BQ42" s="4"/>
      <c r="BR42" s="4"/>
      <c r="BT42" s="4"/>
      <c r="BU42" s="4"/>
      <c r="BV42" s="4"/>
      <c r="BX42" s="4"/>
      <c r="BY42" s="4"/>
      <c r="BZ42" s="4"/>
    </row>
    <row r="43" customFormat="false" ht="13.5" hidden="false" customHeight="false" outlineLevel="0" collapsed="false">
      <c r="A43" s="6" t="n">
        <v>-4.2</v>
      </c>
      <c r="B43" s="6" t="n">
        <f aca="false">10^A43</f>
        <v>6.30957344480193E-005</v>
      </c>
      <c r="C43" s="6" t="n">
        <f aca="false">1/(1+Kf1*B43+Kf1*Kf2*B43^2)</f>
        <v>0.79537655324217</v>
      </c>
      <c r="D43" s="6" t="n">
        <f aca="false">Kf1*B43/(1+Kf1*B43+Kf1*Kf2*B43^2)</f>
        <v>0.125462169473872</v>
      </c>
      <c r="E43" s="6" t="n">
        <f aca="false">Kf1*Kf2*B43^2/(1+Kf1*B43+Kf1*Kf2*B43^2)</f>
        <v>0.0791612772839582</v>
      </c>
      <c r="F43" s="6" t="n">
        <f aca="false">SUM(C43:E43)</f>
        <v>1</v>
      </c>
      <c r="G43" s="6" t="n">
        <f aca="false">B43+(D43+2*E43)*CAg</f>
        <v>0.000204988096468914</v>
      </c>
      <c r="H43" s="6" t="n">
        <f aca="false">LOG(G43)</f>
        <v>-3.68827135742211</v>
      </c>
      <c r="I43" s="6" t="n">
        <f aca="false">B43/G43</f>
        <v>0.307801943307414</v>
      </c>
      <c r="J43" s="4"/>
      <c r="L43" s="4"/>
      <c r="M43" s="4"/>
      <c r="N43" s="4"/>
      <c r="P43" s="4"/>
      <c r="Q43" s="4"/>
      <c r="R43" s="4"/>
      <c r="T43" s="4"/>
      <c r="U43" s="4"/>
      <c r="V43" s="4"/>
      <c r="X43" s="4"/>
      <c r="Y43" s="4"/>
      <c r="Z43" s="4"/>
      <c r="AB43" s="4"/>
      <c r="AC43" s="4"/>
      <c r="AD43" s="4"/>
      <c r="AF43" s="4"/>
      <c r="AG43" s="4"/>
      <c r="AH43" s="4"/>
      <c r="AJ43" s="4"/>
      <c r="AK43" s="4"/>
      <c r="AL43" s="4"/>
      <c r="AN43" s="4"/>
      <c r="AO43" s="4"/>
      <c r="AP43" s="4"/>
      <c r="AR43" s="4"/>
      <c r="AS43" s="4"/>
      <c r="AT43" s="4"/>
      <c r="AV43" s="4"/>
      <c r="AW43" s="4"/>
      <c r="AX43" s="4"/>
      <c r="AZ43" s="4"/>
      <c r="BA43" s="4"/>
      <c r="BB43" s="4"/>
      <c r="BD43" s="4"/>
      <c r="BE43" s="4"/>
      <c r="BF43" s="4"/>
      <c r="BH43" s="4"/>
      <c r="BI43" s="4"/>
      <c r="BJ43" s="4"/>
      <c r="BL43" s="4"/>
      <c r="BM43" s="4"/>
      <c r="BN43" s="4"/>
      <c r="BP43" s="4"/>
      <c r="BQ43" s="4"/>
      <c r="BR43" s="4"/>
      <c r="BT43" s="4"/>
      <c r="BU43" s="4"/>
      <c r="BV43" s="4"/>
      <c r="BX43" s="4"/>
      <c r="BY43" s="4"/>
      <c r="BZ43" s="4"/>
    </row>
    <row r="44" customFormat="false" ht="13.5" hidden="false" customHeight="false" outlineLevel="0" collapsed="false">
      <c r="A44" s="6" t="n">
        <v>-4.1</v>
      </c>
      <c r="B44" s="6" t="n">
        <f aca="false">10^A44</f>
        <v>7.94328234724282E-005</v>
      </c>
      <c r="C44" s="6" t="n">
        <f aca="false">1/(1+Kf1*B44+Kf1*Kf2*B44^2)</f>
        <v>0.737288377100792</v>
      </c>
      <c r="D44" s="6" t="n">
        <f aca="false">Kf1*B44/(1+Kf1*B44+Kf1*Kf2*B44^2)</f>
        <v>0.146412243766301</v>
      </c>
      <c r="E44" s="6" t="n">
        <f aca="false">Kf1*Kf2*B44^2/(1+Kf1*B44+Kf1*Kf2*B44^2)</f>
        <v>0.116299379132907</v>
      </c>
      <c r="F44" s="6" t="n">
        <f aca="false">SUM(C44:E44)</f>
        <v>1</v>
      </c>
      <c r="G44" s="6" t="n">
        <f aca="false">B44+(D44+2*E44)*CAg</f>
        <v>0.000268938324488486</v>
      </c>
      <c r="H44" s="6" t="n">
        <f aca="false">LOG(G44)</f>
        <v>-3.57034730514785</v>
      </c>
      <c r="I44" s="6" t="n">
        <f aca="false">B44/G44</f>
        <v>0.295357025159979</v>
      </c>
      <c r="J44" s="4"/>
      <c r="L44" s="4"/>
      <c r="M44" s="4"/>
      <c r="N44" s="4"/>
      <c r="P44" s="4"/>
      <c r="Q44" s="4"/>
      <c r="R44" s="4"/>
      <c r="T44" s="4"/>
      <c r="U44" s="4"/>
      <c r="V44" s="4"/>
      <c r="X44" s="4"/>
      <c r="Y44" s="4"/>
      <c r="Z44" s="4"/>
      <c r="AB44" s="4"/>
      <c r="AC44" s="4"/>
      <c r="AD44" s="4"/>
      <c r="AF44" s="4"/>
      <c r="AG44" s="4"/>
      <c r="AH44" s="4"/>
      <c r="AJ44" s="4"/>
      <c r="AK44" s="4"/>
      <c r="AL44" s="4"/>
      <c r="AN44" s="4"/>
      <c r="AO44" s="4"/>
      <c r="AP44" s="4"/>
      <c r="AR44" s="4"/>
      <c r="AS44" s="4"/>
      <c r="AT44" s="4"/>
      <c r="AV44" s="4"/>
      <c r="AW44" s="4"/>
      <c r="AX44" s="4"/>
      <c r="AZ44" s="4"/>
      <c r="BA44" s="4"/>
      <c r="BB44" s="4"/>
      <c r="BD44" s="4"/>
      <c r="BE44" s="4"/>
      <c r="BF44" s="4"/>
      <c r="BH44" s="4"/>
      <c r="BI44" s="4"/>
      <c r="BJ44" s="4"/>
      <c r="BL44" s="4"/>
      <c r="BM44" s="4"/>
      <c r="BN44" s="4"/>
      <c r="BP44" s="4"/>
      <c r="BQ44" s="4"/>
      <c r="BR44" s="4"/>
      <c r="BT44" s="4"/>
      <c r="BU44" s="4"/>
      <c r="BV44" s="4"/>
      <c r="BX44" s="4"/>
      <c r="BY44" s="4"/>
      <c r="BZ44" s="4"/>
    </row>
    <row r="45" customFormat="false" ht="13.5" hidden="false" customHeight="false" outlineLevel="0" collapsed="false">
      <c r="A45" s="6" t="n">
        <v>-4</v>
      </c>
      <c r="B45" s="6" t="n">
        <f aca="false">10^A45</f>
        <v>0.0001</v>
      </c>
      <c r="C45" s="6" t="n">
        <f aca="false">1/(1+Kf1*B45+Kf1*Kf2*B45^2)</f>
        <v>0.666666666666667</v>
      </c>
      <c r="D45" s="6" t="n">
        <f aca="false">Kf1*B45/(1+Kf1*B45+Kf1*Kf2*B45^2)</f>
        <v>0.166666666666667</v>
      </c>
      <c r="E45" s="6" t="n">
        <f aca="false">Kf1*Kf2*B45^2/(1+Kf1*B45+Kf1*Kf2*B45^2)</f>
        <v>0.166666666666667</v>
      </c>
      <c r="F45" s="6" t="n">
        <f aca="false">SUM(C45:E45)</f>
        <v>1</v>
      </c>
      <c r="G45" s="6" t="n">
        <f aca="false">B45+(D45+2*E45)*CAg</f>
        <v>0.00035</v>
      </c>
      <c r="H45" s="6" t="n">
        <f aca="false">LOG(G45)</f>
        <v>-3.45593195564972</v>
      </c>
      <c r="I45" s="6" t="n">
        <f aca="false">B45/G45</f>
        <v>0.285714285714286</v>
      </c>
      <c r="J45" s="4"/>
      <c r="L45" s="4"/>
      <c r="M45" s="4"/>
      <c r="N45" s="4"/>
      <c r="P45" s="4"/>
      <c r="Q45" s="4"/>
      <c r="R45" s="4"/>
      <c r="T45" s="4"/>
      <c r="U45" s="4"/>
      <c r="V45" s="4"/>
      <c r="X45" s="4"/>
      <c r="Y45" s="4"/>
      <c r="Z45" s="4"/>
      <c r="AB45" s="4"/>
      <c r="AC45" s="4"/>
      <c r="AD45" s="4"/>
      <c r="AF45" s="4"/>
      <c r="AG45" s="4"/>
      <c r="AH45" s="4"/>
      <c r="AJ45" s="4"/>
      <c r="AK45" s="4"/>
      <c r="AL45" s="4"/>
      <c r="AN45" s="4"/>
      <c r="AO45" s="4"/>
      <c r="AP45" s="4"/>
      <c r="AR45" s="4"/>
      <c r="AS45" s="4"/>
      <c r="AT45" s="4"/>
      <c r="AV45" s="4"/>
      <c r="AW45" s="4"/>
      <c r="AX45" s="4"/>
      <c r="AZ45" s="4"/>
      <c r="BA45" s="4"/>
      <c r="BB45" s="4"/>
      <c r="BD45" s="4"/>
      <c r="BE45" s="4"/>
      <c r="BF45" s="4"/>
      <c r="BH45" s="4"/>
      <c r="BI45" s="4"/>
      <c r="BJ45" s="4"/>
      <c r="BL45" s="4"/>
      <c r="BM45" s="4"/>
      <c r="BN45" s="4"/>
      <c r="BP45" s="4"/>
      <c r="BQ45" s="4"/>
      <c r="BR45" s="4"/>
      <c r="BT45" s="4"/>
      <c r="BU45" s="4"/>
      <c r="BV45" s="4"/>
      <c r="BX45" s="4"/>
      <c r="BY45" s="4"/>
      <c r="BZ45" s="4"/>
    </row>
    <row r="46" customFormat="false" ht="13.5" hidden="false" customHeight="false" outlineLevel="0" collapsed="false">
      <c r="A46" s="6" t="n">
        <v>-3.9</v>
      </c>
      <c r="B46" s="6" t="n">
        <f aca="false">10^A46</f>
        <v>0.000125892541179417</v>
      </c>
      <c r="C46" s="6" t="n">
        <f aca="false">1/(1+Kf1*B46+Kf1*Kf2*B46^2)</f>
        <v>0.584469026913267</v>
      </c>
      <c r="D46" s="6" t="n">
        <f aca="false">Kf1*B46/(1+Kf1*B46+Kf1*Kf2*B46^2)</f>
        <v>0.18395072759693</v>
      </c>
      <c r="E46" s="6" t="n">
        <f aca="false">Kf1*Kf2*B46^2/(1+Kf1*B46+Kf1*Kf2*B46^2)</f>
        <v>0.231580245489802</v>
      </c>
      <c r="F46" s="6" t="n">
        <f aca="false">SUM(C46:E46)</f>
        <v>1</v>
      </c>
      <c r="G46" s="6" t="n">
        <f aca="false">B46+(D46+2*E46)*CAg</f>
        <v>0.000449448150467684</v>
      </c>
      <c r="H46" s="6" t="n">
        <f aca="false">LOG(G46)</f>
        <v>-3.34732040240593</v>
      </c>
      <c r="I46" s="6" t="n">
        <f aca="false">B46/G46</f>
        <v>0.280104704065232</v>
      </c>
      <c r="J46" s="4"/>
      <c r="L46" s="4"/>
      <c r="M46" s="4"/>
      <c r="N46" s="4"/>
      <c r="P46" s="4"/>
      <c r="Q46" s="4"/>
      <c r="R46" s="4"/>
      <c r="T46" s="4"/>
      <c r="U46" s="4"/>
      <c r="V46" s="4"/>
      <c r="X46" s="4"/>
      <c r="Y46" s="4"/>
      <c r="Z46" s="4"/>
      <c r="AB46" s="4"/>
      <c r="AC46" s="4"/>
      <c r="AD46" s="4"/>
      <c r="AF46" s="4"/>
      <c r="AG46" s="4"/>
      <c r="AH46" s="4"/>
      <c r="AJ46" s="4"/>
      <c r="AK46" s="4"/>
      <c r="AL46" s="4"/>
      <c r="AN46" s="4"/>
      <c r="AO46" s="4"/>
      <c r="AP46" s="4"/>
      <c r="AR46" s="4"/>
      <c r="AS46" s="4"/>
      <c r="AT46" s="4"/>
      <c r="AV46" s="4"/>
      <c r="AW46" s="4"/>
      <c r="AX46" s="4"/>
      <c r="AZ46" s="4"/>
      <c r="BA46" s="4"/>
      <c r="BB46" s="4"/>
      <c r="BD46" s="4"/>
      <c r="BE46" s="4"/>
      <c r="BF46" s="4"/>
      <c r="BH46" s="4"/>
      <c r="BI46" s="4"/>
      <c r="BJ46" s="4"/>
      <c r="BL46" s="4"/>
      <c r="BM46" s="4"/>
      <c r="BN46" s="4"/>
      <c r="BP46" s="4"/>
      <c r="BQ46" s="4"/>
      <c r="BR46" s="4"/>
      <c r="BT46" s="4"/>
      <c r="BU46" s="4"/>
      <c r="BV46" s="4"/>
      <c r="BX46" s="4"/>
      <c r="BY46" s="4"/>
      <c r="BZ46" s="4"/>
    </row>
    <row r="47" customFormat="false" ht="13.5" hidden="false" customHeight="false" outlineLevel="0" collapsed="false">
      <c r="A47" s="6" t="n">
        <v>-3.8</v>
      </c>
      <c r="B47" s="6" t="n">
        <f aca="false">10^A47</f>
        <v>0.000158489319246111</v>
      </c>
      <c r="C47" s="6" t="n">
        <f aca="false">1/(1+Kf1*B47+Kf1*Kf2*B47^2)</f>
        <v>0.494023573045994</v>
      </c>
      <c r="D47" s="6" t="n">
        <f aca="false">Kf1*B47/(1+Kf1*B47+Kf1*Kf2*B47^2)</f>
        <v>0.195743649458978</v>
      </c>
      <c r="E47" s="6" t="n">
        <f aca="false">Kf1*Kf2*B47^2/(1+Kf1*B47+Kf1*Kf2*B47^2)</f>
        <v>0.310232777495029</v>
      </c>
      <c r="F47" s="6" t="n">
        <f aca="false">SUM(C47:E47)</f>
        <v>1</v>
      </c>
      <c r="G47" s="6" t="n">
        <f aca="false">B47+(D47+2*E47)*CAg</f>
        <v>0.000566593921470629</v>
      </c>
      <c r="H47" s="6" t="n">
        <f aca="false">LOG(G47)</f>
        <v>-3.24672808898594</v>
      </c>
      <c r="I47" s="6" t="n">
        <f aca="false">B47/G47</f>
        <v>0.279722943081957</v>
      </c>
      <c r="J47" s="4"/>
      <c r="L47" s="4"/>
      <c r="M47" s="4"/>
      <c r="N47" s="4"/>
      <c r="P47" s="4"/>
      <c r="Q47" s="4"/>
      <c r="R47" s="4"/>
      <c r="T47" s="4"/>
      <c r="U47" s="4"/>
      <c r="V47" s="4"/>
      <c r="X47" s="4"/>
      <c r="Y47" s="4"/>
      <c r="Z47" s="4"/>
      <c r="AB47" s="4"/>
      <c r="AC47" s="4"/>
      <c r="AD47" s="4"/>
      <c r="AF47" s="4"/>
      <c r="AG47" s="4"/>
      <c r="AH47" s="4"/>
      <c r="AJ47" s="4"/>
      <c r="AK47" s="4"/>
      <c r="AL47" s="4"/>
      <c r="AN47" s="4"/>
      <c r="AO47" s="4"/>
      <c r="AP47" s="4"/>
      <c r="AR47" s="4"/>
      <c r="AS47" s="4"/>
      <c r="AT47" s="4"/>
      <c r="AV47" s="4"/>
      <c r="AW47" s="4"/>
      <c r="AX47" s="4"/>
      <c r="AZ47" s="4"/>
      <c r="BA47" s="4"/>
      <c r="BB47" s="4"/>
      <c r="BD47" s="4"/>
      <c r="BE47" s="4"/>
      <c r="BF47" s="4"/>
      <c r="BH47" s="4"/>
      <c r="BI47" s="4"/>
      <c r="BJ47" s="4"/>
      <c r="BL47" s="4"/>
      <c r="BM47" s="4"/>
      <c r="BN47" s="4"/>
      <c r="BP47" s="4"/>
      <c r="BQ47" s="4"/>
      <c r="BR47" s="4"/>
      <c r="BT47" s="4"/>
      <c r="BU47" s="4"/>
      <c r="BV47" s="4"/>
      <c r="BX47" s="4"/>
      <c r="BY47" s="4"/>
      <c r="BZ47" s="4"/>
    </row>
    <row r="48" customFormat="false" ht="13.5" hidden="false" customHeight="false" outlineLevel="0" collapsed="false">
      <c r="A48" s="6" t="n">
        <v>-3.7</v>
      </c>
      <c r="B48" s="6" t="n">
        <f aca="false">10^A48</f>
        <v>0.000199526231496888</v>
      </c>
      <c r="C48" s="6" t="n">
        <f aca="false">1/(1+Kf1*B48+Kf1*Kf2*B48^2)</f>
        <v>0.400948884808689</v>
      </c>
      <c r="D48" s="6" t="n">
        <f aca="false">Kf1*B48/(1+Kf1*B48+Kf1*Kf2*B48^2)</f>
        <v>0.199999550021894</v>
      </c>
      <c r="E48" s="6" t="n">
        <f aca="false">Kf1*Kf2*B48^2/(1+Kf1*B48+Kf1*Kf2*B48^2)</f>
        <v>0.399051565169418</v>
      </c>
      <c r="F48" s="6" t="n">
        <f aca="false">SUM(C48:E48)</f>
        <v>1</v>
      </c>
      <c r="G48" s="6" t="n">
        <f aca="false">B48+(D48+2*E48)*CAg</f>
        <v>0.000698577571677252</v>
      </c>
      <c r="H48" s="6" t="n">
        <f aca="false">LOG(G48)</f>
        <v>-3.15578536180339</v>
      </c>
      <c r="I48" s="6" t="n">
        <f aca="false">B48/G48</f>
        <v>0.285617860616158</v>
      </c>
      <c r="J48" s="4"/>
      <c r="L48" s="4"/>
      <c r="M48" s="4"/>
      <c r="N48" s="4"/>
      <c r="P48" s="4"/>
      <c r="Q48" s="4"/>
      <c r="R48" s="4"/>
      <c r="T48" s="4"/>
      <c r="U48" s="4"/>
      <c r="V48" s="4"/>
      <c r="X48" s="4"/>
      <c r="Y48" s="4"/>
      <c r="Z48" s="4"/>
      <c r="AB48" s="4"/>
      <c r="AC48" s="4"/>
      <c r="AD48" s="4"/>
      <c r="AF48" s="4"/>
      <c r="AG48" s="4"/>
      <c r="AH48" s="4"/>
      <c r="AJ48" s="4"/>
      <c r="AK48" s="4"/>
      <c r="AL48" s="4"/>
      <c r="AN48" s="4"/>
      <c r="AO48" s="4"/>
      <c r="AP48" s="4"/>
      <c r="AR48" s="4"/>
      <c r="AS48" s="4"/>
      <c r="AT48" s="4"/>
      <c r="AV48" s="4"/>
      <c r="AW48" s="4"/>
      <c r="AX48" s="4"/>
      <c r="AZ48" s="4"/>
      <c r="BA48" s="4"/>
      <c r="BB48" s="4"/>
      <c r="BD48" s="4"/>
      <c r="BE48" s="4"/>
      <c r="BF48" s="4"/>
      <c r="BH48" s="4"/>
      <c r="BI48" s="4"/>
      <c r="BJ48" s="4"/>
      <c r="BL48" s="4"/>
      <c r="BM48" s="4"/>
      <c r="BN48" s="4"/>
      <c r="BP48" s="4"/>
      <c r="BQ48" s="4"/>
      <c r="BR48" s="4"/>
      <c r="BT48" s="4"/>
      <c r="BU48" s="4"/>
      <c r="BV48" s="4"/>
      <c r="BX48" s="4"/>
      <c r="BY48" s="4"/>
      <c r="BZ48" s="4"/>
    </row>
    <row r="49" customFormat="false" ht="13.5" hidden="false" customHeight="false" outlineLevel="0" collapsed="false">
      <c r="A49" s="6" t="n">
        <v>-3.6</v>
      </c>
      <c r="B49" s="6" t="n">
        <f aca="false">10^A49</f>
        <v>0.000251188643150958</v>
      </c>
      <c r="C49" s="6" t="n">
        <f aca="false">1/(1+Kf1*B49+Kf1*Kf2*B49^2)</f>
        <v>0.311976954152488</v>
      </c>
      <c r="D49" s="6" t="n">
        <f aca="false">Kf1*B49/(1+Kf1*B49+Kf1*Kf2*B49^2)</f>
        <v>0.19591266951983</v>
      </c>
      <c r="E49" s="6" t="n">
        <f aca="false">Kf1*Kf2*B49^2/(1+Kf1*B49+Kf1*Kf2*B49^2)</f>
        <v>0.492110376327682</v>
      </c>
      <c r="F49" s="6" t="n">
        <f aca="false">SUM(C49:E49)</f>
        <v>1</v>
      </c>
      <c r="G49" s="6" t="n">
        <f aca="false">B49+(D49+2*E49)*CAg</f>
        <v>0.000841255354238555</v>
      </c>
      <c r="H49" s="6" t="n">
        <f aca="false">LOG(G49)</f>
        <v>-3.0750721586564</v>
      </c>
      <c r="I49" s="6" t="n">
        <f aca="false">B49/G49</f>
        <v>0.298587868576856</v>
      </c>
      <c r="J49" s="4"/>
      <c r="L49" s="4"/>
      <c r="M49" s="4"/>
      <c r="N49" s="4"/>
      <c r="P49" s="4"/>
      <c r="Q49" s="4"/>
      <c r="R49" s="4"/>
      <c r="T49" s="4"/>
      <c r="U49" s="4"/>
      <c r="V49" s="4"/>
      <c r="X49" s="4"/>
      <c r="Y49" s="4"/>
      <c r="Z49" s="4"/>
      <c r="AB49" s="4"/>
      <c r="AC49" s="4"/>
      <c r="AD49" s="4"/>
      <c r="AF49" s="4"/>
      <c r="AG49" s="4"/>
      <c r="AH49" s="4"/>
      <c r="AJ49" s="4"/>
      <c r="AK49" s="4"/>
      <c r="AL49" s="4"/>
      <c r="AN49" s="4"/>
      <c r="AO49" s="4"/>
      <c r="AP49" s="4"/>
      <c r="AR49" s="4"/>
      <c r="AS49" s="4"/>
      <c r="AT49" s="4"/>
      <c r="AV49" s="4"/>
      <c r="AW49" s="4"/>
      <c r="AX49" s="4"/>
      <c r="AZ49" s="4"/>
      <c r="BA49" s="4"/>
      <c r="BB49" s="4"/>
      <c r="BD49" s="4"/>
      <c r="BE49" s="4"/>
      <c r="BF49" s="4"/>
      <c r="BH49" s="4"/>
      <c r="BI49" s="4"/>
      <c r="BJ49" s="4"/>
      <c r="BL49" s="4"/>
      <c r="BM49" s="4"/>
      <c r="BN49" s="4"/>
      <c r="BP49" s="4"/>
      <c r="BQ49" s="4"/>
      <c r="BR49" s="4"/>
      <c r="BT49" s="4"/>
      <c r="BU49" s="4"/>
      <c r="BV49" s="4"/>
      <c r="BX49" s="4"/>
      <c r="BY49" s="4"/>
      <c r="BZ49" s="4"/>
    </row>
    <row r="50" customFormat="false" ht="13.5" hidden="false" customHeight="false" outlineLevel="0" collapsed="false">
      <c r="A50" s="6" t="n">
        <v>-3.5</v>
      </c>
      <c r="B50" s="6" t="n">
        <f aca="false">10^A50</f>
        <v>0.000316227766016838</v>
      </c>
      <c r="C50" s="6" t="n">
        <f aca="false">1/(1+Kf1*B50+Kf1*Kf2*B50^2)</f>
        <v>0.233069297630788</v>
      </c>
      <c r="D50" s="6" t="n">
        <f aca="false">Kf1*B50/(1+Kf1*B50+Kf1*Kf2*B50^2)</f>
        <v>0.184257458292244</v>
      </c>
      <c r="E50" s="6" t="n">
        <f aca="false">Kf1*Kf2*B50^2/(1+Kf1*B50+Kf1*Kf2*B50^2)</f>
        <v>0.582673244076969</v>
      </c>
      <c r="F50" s="6" t="n">
        <f aca="false">SUM(C50:E50)</f>
        <v>1</v>
      </c>
      <c r="G50" s="6" t="n">
        <f aca="false">B50+(D50+2*E50)*CAg</f>
        <v>0.000991029739239929</v>
      </c>
      <c r="H50" s="6" t="n">
        <f aca="false">LOG(G50)</f>
        <v>-3.00391331282652</v>
      </c>
      <c r="I50" s="6" t="n">
        <f aca="false">B50/G50</f>
        <v>0.319090087305926</v>
      </c>
      <c r="J50" s="4"/>
      <c r="L50" s="4"/>
      <c r="M50" s="4"/>
      <c r="N50" s="4"/>
      <c r="P50" s="4"/>
      <c r="Q50" s="4"/>
      <c r="R50" s="4"/>
      <c r="T50" s="4"/>
      <c r="U50" s="4"/>
      <c r="V50" s="4"/>
      <c r="X50" s="4"/>
      <c r="Y50" s="4"/>
      <c r="Z50" s="4"/>
      <c r="AB50" s="4"/>
      <c r="AC50" s="4"/>
      <c r="AD50" s="4"/>
      <c r="AF50" s="4"/>
      <c r="AG50" s="4"/>
      <c r="AH50" s="4"/>
      <c r="AJ50" s="4"/>
      <c r="AK50" s="4"/>
      <c r="AL50" s="4"/>
      <c r="AN50" s="4"/>
      <c r="AO50" s="4"/>
      <c r="AP50" s="4"/>
      <c r="AR50" s="4"/>
      <c r="AS50" s="4"/>
      <c r="AT50" s="4"/>
      <c r="AV50" s="4"/>
      <c r="AW50" s="4"/>
      <c r="AX50" s="4"/>
      <c r="AZ50" s="4"/>
      <c r="BA50" s="4"/>
      <c r="BB50" s="4"/>
      <c r="BD50" s="4"/>
      <c r="BE50" s="4"/>
      <c r="BF50" s="4"/>
      <c r="BH50" s="4"/>
      <c r="BI50" s="4"/>
      <c r="BJ50" s="4"/>
      <c r="BL50" s="4"/>
      <c r="BM50" s="4"/>
      <c r="BN50" s="4"/>
      <c r="BP50" s="4"/>
      <c r="BQ50" s="4"/>
      <c r="BR50" s="4"/>
      <c r="BT50" s="4"/>
      <c r="BU50" s="4"/>
      <c r="BV50" s="4"/>
      <c r="BX50" s="4"/>
      <c r="BY50" s="4"/>
      <c r="BZ50" s="4"/>
    </row>
    <row r="51" customFormat="false" ht="13.5" hidden="false" customHeight="false" outlineLevel="0" collapsed="false">
      <c r="A51" s="6" t="n">
        <v>-3.4</v>
      </c>
      <c r="B51" s="6" t="n">
        <f aca="false">10^A51</f>
        <v>0.000398107170553497</v>
      </c>
      <c r="C51" s="6" t="n">
        <f aca="false">1/(1+Kf1*B51+Kf1*Kf2*B51^2)</f>
        <v>0.167855618575727</v>
      </c>
      <c r="D51" s="6" t="n">
        <f aca="false">Kf1*B51/(1+Kf1*B51+Kf1*Kf2*B51^2)</f>
        <v>0.167061313431725</v>
      </c>
      <c r="E51" s="6" t="n">
        <f aca="false">Kf1*Kf2*B51^2/(1+Kf1*B51+Kf1*Kf2*B51^2)</f>
        <v>0.665083067992548</v>
      </c>
      <c r="F51" s="6" t="n">
        <f aca="false">SUM(C51:E51)</f>
        <v>1</v>
      </c>
      <c r="G51" s="6" t="n">
        <f aca="false">B51+(D51+2*E51)*CAg</f>
        <v>0.00114672089526191</v>
      </c>
      <c r="H51" s="6" t="n">
        <f aca="false">LOG(G51)</f>
        <v>-2.9405422738143</v>
      </c>
      <c r="I51" s="6" t="n">
        <f aca="false">B51/G51</f>
        <v>0.347170067449212</v>
      </c>
      <c r="J51" s="4"/>
      <c r="L51" s="4"/>
      <c r="M51" s="4"/>
      <c r="N51" s="4"/>
      <c r="P51" s="4"/>
      <c r="Q51" s="4"/>
      <c r="R51" s="4"/>
      <c r="T51" s="4"/>
      <c r="U51" s="4"/>
      <c r="V51" s="4"/>
      <c r="X51" s="4"/>
      <c r="Y51" s="4"/>
      <c r="Z51" s="4"/>
      <c r="AB51" s="4"/>
      <c r="AC51" s="4"/>
      <c r="AD51" s="4"/>
      <c r="AF51" s="4"/>
      <c r="AG51" s="4"/>
      <c r="AH51" s="4"/>
      <c r="AJ51" s="4"/>
      <c r="AK51" s="4"/>
      <c r="AL51" s="4"/>
      <c r="AN51" s="4"/>
      <c r="AO51" s="4"/>
      <c r="AP51" s="4"/>
      <c r="AR51" s="4"/>
      <c r="AS51" s="4"/>
      <c r="AT51" s="4"/>
      <c r="AV51" s="4"/>
      <c r="AW51" s="4"/>
      <c r="AX51" s="4"/>
      <c r="AZ51" s="4"/>
      <c r="BA51" s="4"/>
      <c r="BB51" s="4"/>
      <c r="BD51" s="4"/>
      <c r="BE51" s="4"/>
      <c r="BF51" s="4"/>
      <c r="BH51" s="4"/>
      <c r="BI51" s="4"/>
      <c r="BJ51" s="4"/>
      <c r="BL51" s="4"/>
      <c r="BM51" s="4"/>
      <c r="BN51" s="4"/>
      <c r="BP51" s="4"/>
      <c r="BQ51" s="4"/>
      <c r="BR51" s="4"/>
      <c r="BT51" s="4"/>
      <c r="BU51" s="4"/>
      <c r="BV51" s="4"/>
      <c r="BX51" s="4"/>
      <c r="BY51" s="4"/>
      <c r="BZ51" s="4"/>
    </row>
    <row r="52" customFormat="false" ht="13.5" hidden="false" customHeight="false" outlineLevel="0" collapsed="false">
      <c r="A52" s="6" t="n">
        <v>-3.3</v>
      </c>
      <c r="B52" s="6" t="n">
        <f aca="false">10^A52</f>
        <v>0.000501187233627273</v>
      </c>
      <c r="C52" s="6" t="n">
        <f aca="false">1/(1+Kf1*B52+Kf1*Kf2*B52^2)</f>
        <v>0.117196415678289</v>
      </c>
      <c r="D52" s="6" t="n">
        <f aca="false">Kf1*B52/(1+Kf1*B52+Kf1*Kf2*B52^2)</f>
        <v>0.146843368412084</v>
      </c>
      <c r="E52" s="6" t="n">
        <f aca="false">Kf1*Kf2*B52^2/(1+Kf1*B52+Kf1*Kf2*B52^2)</f>
        <v>0.735960215909627</v>
      </c>
      <c r="F52" s="6" t="n">
        <f aca="false">SUM(C52:E52)</f>
        <v>1</v>
      </c>
      <c r="G52" s="6" t="n">
        <f aca="false">B52+(D52+2*E52)*CAg</f>
        <v>0.00131056913374294</v>
      </c>
      <c r="H52" s="6" t="n">
        <f aca="false">LOG(G52)</f>
        <v>-2.88254006467453</v>
      </c>
      <c r="I52" s="6" t="n">
        <f aca="false">B52/G52</f>
        <v>0.382419531120727</v>
      </c>
      <c r="J52" s="4"/>
      <c r="L52" s="4"/>
      <c r="M52" s="4"/>
      <c r="N52" s="4"/>
      <c r="P52" s="4"/>
      <c r="Q52" s="4"/>
      <c r="R52" s="4"/>
      <c r="T52" s="4"/>
      <c r="U52" s="4"/>
      <c r="V52" s="4"/>
      <c r="X52" s="4"/>
      <c r="Y52" s="4"/>
      <c r="Z52" s="4"/>
      <c r="AB52" s="4"/>
      <c r="AC52" s="4"/>
      <c r="AD52" s="4"/>
      <c r="AF52" s="4"/>
      <c r="AG52" s="4"/>
      <c r="AH52" s="4"/>
      <c r="AJ52" s="4"/>
      <c r="AK52" s="4"/>
      <c r="AL52" s="4"/>
      <c r="AN52" s="4"/>
      <c r="AO52" s="4"/>
      <c r="AP52" s="4"/>
      <c r="AR52" s="4"/>
      <c r="AS52" s="4"/>
      <c r="AT52" s="4"/>
      <c r="AV52" s="4"/>
      <c r="AW52" s="4"/>
      <c r="AX52" s="4"/>
      <c r="AZ52" s="4"/>
      <c r="BA52" s="4"/>
      <c r="BB52" s="4"/>
      <c r="BD52" s="4"/>
      <c r="BE52" s="4"/>
      <c r="BF52" s="4"/>
      <c r="BH52" s="4"/>
      <c r="BI52" s="4"/>
      <c r="BJ52" s="4"/>
      <c r="BL52" s="4"/>
      <c r="BM52" s="4"/>
      <c r="BN52" s="4"/>
      <c r="BP52" s="4"/>
      <c r="BQ52" s="4"/>
      <c r="BR52" s="4"/>
      <c r="BT52" s="4"/>
      <c r="BU52" s="4"/>
      <c r="BV52" s="4"/>
      <c r="BX52" s="4"/>
      <c r="BY52" s="4"/>
      <c r="BZ52" s="4"/>
    </row>
    <row r="53" customFormat="false" ht="13.5" hidden="false" customHeight="false" outlineLevel="0" collapsed="false">
      <c r="A53" s="6" t="n">
        <v>-3.2</v>
      </c>
      <c r="B53" s="6" t="n">
        <f aca="false">10^A53</f>
        <v>0.000630957344480193</v>
      </c>
      <c r="C53" s="6" t="n">
        <f aca="false">1/(1+Kf1*B53+Kf1*Kf2*B53^2)</f>
        <v>0.0798079971222014</v>
      </c>
      <c r="D53" s="6" t="n">
        <f aca="false">Kf1*B53/(1+Kf1*B53+Kf1*Kf2*B53^2)</f>
        <v>0.125888604831268</v>
      </c>
      <c r="E53" s="6" t="n">
        <f aca="false">Kf1*Kf2*B53^2/(1+Kf1*B53+Kf1*Kf2*B53^2)</f>
        <v>0.794303398046531</v>
      </c>
      <c r="F53" s="6" t="n">
        <f aca="false">SUM(C53:E53)</f>
        <v>1</v>
      </c>
      <c r="G53" s="6" t="n">
        <f aca="false">B53+(D53+2*E53)*CAg</f>
        <v>0.00148820504494236</v>
      </c>
      <c r="H53" s="6" t="n">
        <f aca="false">LOG(G53)</f>
        <v>-2.8273372275589</v>
      </c>
      <c r="I53" s="6" t="n">
        <f aca="false">B53/G53</f>
        <v>0.423972050507752</v>
      </c>
      <c r="J53" s="4"/>
      <c r="L53" s="4"/>
      <c r="M53" s="4"/>
      <c r="N53" s="4"/>
      <c r="P53" s="4"/>
      <c r="Q53" s="4"/>
      <c r="R53" s="4"/>
      <c r="T53" s="4"/>
      <c r="U53" s="4"/>
      <c r="V53" s="4"/>
      <c r="X53" s="4"/>
      <c r="Y53" s="4"/>
      <c r="Z53" s="4"/>
      <c r="AB53" s="4"/>
      <c r="AC53" s="4"/>
      <c r="AD53" s="4"/>
      <c r="AF53" s="4"/>
      <c r="AG53" s="4"/>
      <c r="AH53" s="4"/>
      <c r="AJ53" s="4"/>
      <c r="AK53" s="4"/>
      <c r="AL53" s="4"/>
      <c r="AN53" s="4"/>
      <c r="AO53" s="4"/>
      <c r="AP53" s="4"/>
      <c r="AR53" s="4"/>
      <c r="AS53" s="4"/>
      <c r="AT53" s="4"/>
      <c r="AV53" s="4"/>
      <c r="AW53" s="4"/>
      <c r="AX53" s="4"/>
      <c r="AZ53" s="4"/>
      <c r="BA53" s="4"/>
      <c r="BB53" s="4"/>
      <c r="BD53" s="4"/>
      <c r="BE53" s="4"/>
      <c r="BF53" s="4"/>
      <c r="BH53" s="4"/>
      <c r="BI53" s="4"/>
      <c r="BJ53" s="4"/>
      <c r="BL53" s="4"/>
      <c r="BM53" s="4"/>
      <c r="BN53" s="4"/>
      <c r="BP53" s="4"/>
      <c r="BQ53" s="4"/>
      <c r="BR53" s="4"/>
      <c r="BT53" s="4"/>
      <c r="BU53" s="4"/>
      <c r="BV53" s="4"/>
      <c r="BX53" s="4"/>
      <c r="BY53" s="4"/>
      <c r="BZ53" s="4"/>
    </row>
    <row r="54" customFormat="false" ht="13.5" hidden="false" customHeight="false" outlineLevel="0" collapsed="false">
      <c r="A54" s="6" t="n">
        <v>-3.1</v>
      </c>
      <c r="B54" s="6" t="n">
        <f aca="false">10^A54</f>
        <v>0.000794328234724281</v>
      </c>
      <c r="C54" s="6" t="n">
        <f aca="false">1/(1+Kf1*B54+Kf1*Kf2*B54^2)</f>
        <v>0.0533056024829547</v>
      </c>
      <c r="D54" s="6" t="n">
        <f aca="false">Kf1*B54/(1+Kf1*B54+Kf1*Kf2*B54^2)</f>
        <v>0.105855362802999</v>
      </c>
      <c r="E54" s="6" t="n">
        <f aca="false">Kf1*Kf2*B54^2/(1+Kf1*B54+Kf1*Kf2*B54^2)</f>
        <v>0.840839034714046</v>
      </c>
      <c r="F54" s="6" t="n">
        <f aca="false">SUM(C54:E54)</f>
        <v>1</v>
      </c>
      <c r="G54" s="6" t="n">
        <f aca="false">B54+(D54+2*E54)*CAg</f>
        <v>0.00168809495083983</v>
      </c>
      <c r="H54" s="6" t="n">
        <f aca="false">LOG(G54)</f>
        <v>-2.77260312911674</v>
      </c>
      <c r="I54" s="6" t="n">
        <f aca="false">B54/G54</f>
        <v>0.470547130260121</v>
      </c>
      <c r="J54" s="4"/>
      <c r="L54" s="4"/>
      <c r="M54" s="4"/>
      <c r="N54" s="4"/>
      <c r="P54" s="4"/>
      <c r="Q54" s="4"/>
      <c r="R54" s="4"/>
      <c r="T54" s="4"/>
      <c r="U54" s="4"/>
      <c r="V54" s="4"/>
      <c r="X54" s="4"/>
      <c r="Y54" s="4"/>
      <c r="Z54" s="4"/>
      <c r="AB54" s="4"/>
      <c r="AC54" s="4"/>
      <c r="AD54" s="4"/>
      <c r="AF54" s="4"/>
      <c r="AG54" s="4"/>
      <c r="AH54" s="4"/>
      <c r="AJ54" s="4"/>
      <c r="AK54" s="4"/>
      <c r="AL54" s="4"/>
      <c r="AN54" s="4"/>
      <c r="AO54" s="4"/>
      <c r="AP54" s="4"/>
      <c r="AR54" s="4"/>
      <c r="AS54" s="4"/>
      <c r="AT54" s="4"/>
      <c r="AV54" s="4"/>
      <c r="AW54" s="4"/>
      <c r="AX54" s="4"/>
      <c r="AZ54" s="4"/>
      <c r="BA54" s="4"/>
      <c r="BB54" s="4"/>
      <c r="BD54" s="4"/>
      <c r="BE54" s="4"/>
      <c r="BF54" s="4"/>
      <c r="BH54" s="4"/>
      <c r="BI54" s="4"/>
      <c r="BJ54" s="4"/>
      <c r="BL54" s="4"/>
      <c r="BM54" s="4"/>
      <c r="BN54" s="4"/>
      <c r="BP54" s="4"/>
      <c r="BQ54" s="4"/>
      <c r="BR54" s="4"/>
      <c r="BT54" s="4"/>
      <c r="BU54" s="4"/>
      <c r="BV54" s="4"/>
      <c r="BX54" s="4"/>
      <c r="BY54" s="4"/>
      <c r="BZ54" s="4"/>
    </row>
    <row r="55" customFormat="false" ht="13.5" hidden="false" customHeight="false" outlineLevel="0" collapsed="false">
      <c r="A55" s="6" t="n">
        <v>-3</v>
      </c>
      <c r="B55" s="6" t="n">
        <f aca="false">10^A55</f>
        <v>0.001</v>
      </c>
      <c r="C55" s="6" t="n">
        <f aca="false">1/(1+Kf1*B55+Kf1*Kf2*B55^2)</f>
        <v>0.0350877192982456</v>
      </c>
      <c r="D55" s="6" t="n">
        <f aca="false">Kf1*B55/(1+Kf1*B55+Kf1*Kf2*B55^2)</f>
        <v>0.087719298245614</v>
      </c>
      <c r="E55" s="6" t="n">
        <f aca="false">Kf1*Kf2*B55^2/(1+Kf1*B55+Kf1*Kf2*B55^2)</f>
        <v>0.87719298245614</v>
      </c>
      <c r="F55" s="6" t="n">
        <f aca="false">SUM(C55:E55)</f>
        <v>1</v>
      </c>
      <c r="G55" s="6" t="n">
        <f aca="false">B55+(D55+2*E55)*CAg</f>
        <v>0.00192105263157895</v>
      </c>
      <c r="H55" s="6" t="n">
        <f aca="false">LOG(G55)</f>
        <v>-2.71646073649635</v>
      </c>
      <c r="I55" s="6" t="n">
        <f aca="false">B55/G55</f>
        <v>0.520547945205479</v>
      </c>
      <c r="J55" s="4"/>
      <c r="L55" s="4"/>
      <c r="M55" s="4"/>
      <c r="N55" s="4"/>
      <c r="P55" s="4"/>
      <c r="Q55" s="4"/>
      <c r="R55" s="4"/>
      <c r="T55" s="4"/>
      <c r="U55" s="4"/>
      <c r="V55" s="4"/>
      <c r="X55" s="4"/>
      <c r="Y55" s="4"/>
      <c r="Z55" s="4"/>
      <c r="AB55" s="4"/>
      <c r="AC55" s="4"/>
      <c r="AD55" s="4"/>
      <c r="AF55" s="4"/>
      <c r="AG55" s="4"/>
      <c r="AH55" s="4"/>
      <c r="AJ55" s="4"/>
      <c r="AK55" s="4"/>
      <c r="AL55" s="4"/>
      <c r="AN55" s="4"/>
      <c r="AO55" s="4"/>
      <c r="AP55" s="4"/>
      <c r="AR55" s="4"/>
      <c r="AS55" s="4"/>
      <c r="AT55" s="4"/>
      <c r="AV55" s="4"/>
      <c r="AW55" s="4"/>
      <c r="AX55" s="4"/>
      <c r="AZ55" s="4"/>
      <c r="BA55" s="4"/>
      <c r="BB55" s="4"/>
      <c r="BD55" s="4"/>
      <c r="BE55" s="4"/>
      <c r="BF55" s="4"/>
      <c r="BH55" s="4"/>
      <c r="BI55" s="4"/>
      <c r="BJ55" s="4"/>
      <c r="BL55" s="4"/>
      <c r="BM55" s="4"/>
      <c r="BN55" s="4"/>
      <c r="BP55" s="4"/>
      <c r="BQ55" s="4"/>
      <c r="BR55" s="4"/>
      <c r="BT55" s="4"/>
      <c r="BU55" s="4"/>
      <c r="BV55" s="4"/>
      <c r="BX55" s="4"/>
      <c r="BY55" s="4"/>
      <c r="BZ55" s="4"/>
    </row>
    <row r="56" customFormat="false" ht="13.5" hidden="false" customHeight="false" outlineLevel="0" collapsed="false">
      <c r="A56" s="6" t="n">
        <v>-2.9</v>
      </c>
      <c r="B56" s="6" t="n">
        <f aca="false">10^A56</f>
        <v>0.00125892541179417</v>
      </c>
      <c r="C56" s="6" t="n">
        <f aca="false">1/(1+Kf1*B56+Kf1*Kf2*B56^2)</f>
        <v>0.0228468848194377</v>
      </c>
      <c r="D56" s="6" t="n">
        <f aca="false">Kf1*B56/(1+Kf1*B56+Kf1*Kf2*B56^2)</f>
        <v>0.0719063096988114</v>
      </c>
      <c r="E56" s="6" t="n">
        <f aca="false">Kf1*Kf2*B56^2/(1+Kf1*B56+Kf1*Kf2*B56^2)</f>
        <v>0.905246805481751</v>
      </c>
      <c r="F56" s="6" t="n">
        <f aca="false">SUM(C56:E56)</f>
        <v>1</v>
      </c>
      <c r="G56" s="6" t="n">
        <f aca="false">B56+(D56+2*E56)*CAg</f>
        <v>0.00220012537212532</v>
      </c>
      <c r="H56" s="6" t="n">
        <f aca="false">LOG(G56)</f>
        <v>-2.65755257060014</v>
      </c>
      <c r="I56" s="6" t="n">
        <f aca="false">B56/G56</f>
        <v>0.572206215038575</v>
      </c>
      <c r="J56" s="4"/>
      <c r="L56" s="4"/>
      <c r="M56" s="4"/>
      <c r="N56" s="4"/>
      <c r="P56" s="4"/>
      <c r="Q56" s="4"/>
      <c r="R56" s="4"/>
      <c r="T56" s="4"/>
      <c r="U56" s="4"/>
      <c r="V56" s="4"/>
      <c r="X56" s="4"/>
      <c r="Y56" s="4"/>
      <c r="Z56" s="4"/>
      <c r="AB56" s="4"/>
      <c r="AC56" s="4"/>
      <c r="AD56" s="4"/>
      <c r="AF56" s="4"/>
      <c r="AG56" s="4"/>
      <c r="AH56" s="4"/>
      <c r="AJ56" s="4"/>
      <c r="AK56" s="4"/>
      <c r="AL56" s="4"/>
      <c r="AN56" s="4"/>
      <c r="AO56" s="4"/>
      <c r="AP56" s="4"/>
      <c r="AR56" s="4"/>
      <c r="AS56" s="4"/>
      <c r="AT56" s="4"/>
      <c r="AV56" s="4"/>
      <c r="AW56" s="4"/>
      <c r="AX56" s="4"/>
      <c r="AZ56" s="4"/>
      <c r="BA56" s="4"/>
      <c r="BB56" s="4"/>
      <c r="BD56" s="4"/>
      <c r="BE56" s="4"/>
      <c r="BF56" s="4"/>
      <c r="BH56" s="4"/>
      <c r="BI56" s="4"/>
      <c r="BJ56" s="4"/>
      <c r="BL56" s="4"/>
      <c r="BM56" s="4"/>
      <c r="BN56" s="4"/>
      <c r="BP56" s="4"/>
      <c r="BQ56" s="4"/>
      <c r="BR56" s="4"/>
      <c r="BT56" s="4"/>
      <c r="BU56" s="4"/>
      <c r="BV56" s="4"/>
      <c r="BX56" s="4"/>
      <c r="BY56" s="4"/>
      <c r="BZ56" s="4"/>
    </row>
    <row r="57" customFormat="false" ht="13.5" hidden="false" customHeight="false" outlineLevel="0" collapsed="false">
      <c r="A57" s="6" t="n">
        <v>-2.8</v>
      </c>
      <c r="B57" s="6" t="n">
        <f aca="false">10^A57</f>
        <v>0.00158489319246111</v>
      </c>
      <c r="C57" s="6" t="n">
        <f aca="false">1/(1+Kf1*B57+Kf1*Kf2*B57^2)</f>
        <v>0.0147581013403206</v>
      </c>
      <c r="D57" s="6" t="n">
        <f aca="false">Kf1*B57/(1+Kf1*B57+Kf1*Kf2*B57^2)</f>
        <v>0.0584750358698133</v>
      </c>
      <c r="E57" s="6" t="n">
        <f aca="false">Kf1*Kf2*B57^2/(1+Kf1*B57+Kf1*Kf2*B57^2)</f>
        <v>0.926766862789866</v>
      </c>
      <c r="F57" s="6" t="n">
        <f aca="false">SUM(C57:E57)</f>
        <v>1</v>
      </c>
      <c r="G57" s="6" t="n">
        <f aca="false">B57+(D57+2*E57)*CAg</f>
        <v>0.00254089757318589</v>
      </c>
      <c r="H57" s="6" t="n">
        <f aca="false">LOG(G57)</f>
        <v>-2.59501284155992</v>
      </c>
      <c r="I57" s="6" t="n">
        <f aca="false">B57/G57</f>
        <v>0.623753278835993</v>
      </c>
      <c r="J57" s="4"/>
      <c r="L57" s="4"/>
      <c r="M57" s="4"/>
      <c r="N57" s="4"/>
      <c r="P57" s="4"/>
      <c r="Q57" s="4"/>
      <c r="R57" s="4"/>
      <c r="T57" s="4"/>
      <c r="U57" s="4"/>
      <c r="V57" s="4"/>
      <c r="X57" s="4"/>
      <c r="Y57" s="4"/>
      <c r="Z57" s="4"/>
      <c r="AB57" s="4"/>
      <c r="AC57" s="4"/>
      <c r="AD57" s="4"/>
      <c r="AF57" s="4"/>
      <c r="AG57" s="4"/>
      <c r="AH57" s="4"/>
      <c r="AJ57" s="4"/>
      <c r="AK57" s="4"/>
      <c r="AL57" s="4"/>
      <c r="AN57" s="4"/>
      <c r="AO57" s="4"/>
      <c r="AP57" s="4"/>
      <c r="AR57" s="4"/>
      <c r="AS57" s="4"/>
      <c r="AT57" s="4"/>
      <c r="AV57" s="4"/>
      <c r="AW57" s="4"/>
      <c r="AX57" s="4"/>
      <c r="AZ57" s="4"/>
      <c r="BA57" s="4"/>
      <c r="BB57" s="4"/>
      <c r="BD57" s="4"/>
      <c r="BE57" s="4"/>
      <c r="BF57" s="4"/>
      <c r="BH57" s="4"/>
      <c r="BI57" s="4"/>
      <c r="BJ57" s="4"/>
      <c r="BL57" s="4"/>
      <c r="BM57" s="4"/>
      <c r="BN57" s="4"/>
      <c r="BP57" s="4"/>
      <c r="BQ57" s="4"/>
      <c r="BR57" s="4"/>
      <c r="BT57" s="4"/>
      <c r="BU57" s="4"/>
      <c r="BV57" s="4"/>
      <c r="BX57" s="4"/>
      <c r="BY57" s="4"/>
      <c r="BZ57" s="4"/>
    </row>
    <row r="58" customFormat="false" ht="13.5" hidden="false" customHeight="false" outlineLevel="0" collapsed="false">
      <c r="A58" s="6" t="n">
        <v>-2.7</v>
      </c>
      <c r="B58" s="6" t="n">
        <f aca="false">10^A58</f>
        <v>0.00199526231496888</v>
      </c>
      <c r="C58" s="6" t="n">
        <f aca="false">1/(1+Kf1*B58+Kf1*Kf2*B58^2)</f>
        <v>0.00947733013112594</v>
      </c>
      <c r="D58" s="6" t="n">
        <f aca="false">Kf1*B58/(1+Kf1*B58+Kf1*Kf2*B58^2)</f>
        <v>0.0472743991428866</v>
      </c>
      <c r="E58" s="6" t="n">
        <f aca="false">Kf1*Kf2*B58^2/(1+Kf1*B58+Kf1*Kf2*B58^2)</f>
        <v>0.943248270725987</v>
      </c>
      <c r="F58" s="6" t="n">
        <f aca="false">SUM(C58:E58)</f>
        <v>1</v>
      </c>
      <c r="G58" s="6" t="n">
        <f aca="false">B58+(D58+2*E58)*CAg</f>
        <v>0.00296214778526631</v>
      </c>
      <c r="H58" s="6" t="n">
        <f aca="false">LOG(G58)</f>
        <v>-2.52839327777816</v>
      </c>
      <c r="I58" s="6" t="n">
        <f aca="false">B58/G58</f>
        <v>0.673586350044144</v>
      </c>
      <c r="J58" s="4"/>
      <c r="L58" s="4"/>
      <c r="M58" s="4"/>
      <c r="N58" s="4"/>
      <c r="P58" s="4"/>
      <c r="Q58" s="4"/>
      <c r="R58" s="4"/>
      <c r="T58" s="4"/>
      <c r="U58" s="4"/>
      <c r="V58" s="4"/>
      <c r="X58" s="4"/>
      <c r="Y58" s="4"/>
      <c r="Z58" s="4"/>
      <c r="AB58" s="4"/>
      <c r="AC58" s="4"/>
      <c r="AD58" s="4"/>
      <c r="AF58" s="4"/>
      <c r="AG58" s="4"/>
      <c r="AH58" s="4"/>
      <c r="AJ58" s="4"/>
      <c r="AK58" s="4"/>
      <c r="AL58" s="4"/>
      <c r="AN58" s="4"/>
      <c r="AO58" s="4"/>
      <c r="AP58" s="4"/>
      <c r="AR58" s="4"/>
      <c r="AS58" s="4"/>
      <c r="AT58" s="4"/>
      <c r="AV58" s="4"/>
      <c r="AW58" s="4"/>
      <c r="AX58" s="4"/>
      <c r="AZ58" s="4"/>
      <c r="BA58" s="4"/>
      <c r="BB58" s="4"/>
      <c r="BD58" s="4"/>
      <c r="BE58" s="4"/>
      <c r="BF58" s="4"/>
      <c r="BH58" s="4"/>
      <c r="BI58" s="4"/>
      <c r="BJ58" s="4"/>
      <c r="BL58" s="4"/>
      <c r="BM58" s="4"/>
      <c r="BN58" s="4"/>
      <c r="BP58" s="4"/>
      <c r="BQ58" s="4"/>
      <c r="BR58" s="4"/>
      <c r="BT58" s="4"/>
      <c r="BU58" s="4"/>
      <c r="BV58" s="4"/>
      <c r="BX58" s="4"/>
      <c r="BY58" s="4"/>
      <c r="BZ58" s="4"/>
    </row>
    <row r="59" customFormat="false" ht="13.5" hidden="false" customHeight="false" outlineLevel="0" collapsed="false">
      <c r="A59" s="6" t="n">
        <v>-2.6</v>
      </c>
      <c r="B59" s="6" t="n">
        <f aca="false">10^A59</f>
        <v>0.00251188643150958</v>
      </c>
      <c r="C59" s="6" t="n">
        <f aca="false">1/(1+Kf1*B59+Kf1*Kf2*B59^2)</f>
        <v>0.00605990633611903</v>
      </c>
      <c r="D59" s="6" t="n">
        <f aca="false">Kf1*B59/(1+Kf1*B59+Kf1*Kf2*B59^2)</f>
        <v>0.0380544912547908</v>
      </c>
      <c r="E59" s="6" t="n">
        <f aca="false">Kf1*Kf2*B59^2/(1+Kf1*B59+Kf1*Kf2*B59^2)</f>
        <v>0.95588560240909</v>
      </c>
      <c r="F59" s="6" t="n">
        <f aca="false">SUM(C59:E59)</f>
        <v>1</v>
      </c>
      <c r="G59" s="6" t="n">
        <f aca="false">B59+(D59+2*E59)*CAg</f>
        <v>0.00348679927954606</v>
      </c>
      <c r="H59" s="6" t="n">
        <f aca="false">LOG(G59)</f>
        <v>-2.45757305242172</v>
      </c>
      <c r="I59" s="6" t="n">
        <f aca="false">B59/G59</f>
        <v>0.720398918929625</v>
      </c>
      <c r="J59" s="4"/>
      <c r="L59" s="4"/>
      <c r="M59" s="4"/>
      <c r="N59" s="4"/>
      <c r="P59" s="4"/>
      <c r="Q59" s="4"/>
      <c r="R59" s="4"/>
      <c r="T59" s="4"/>
      <c r="U59" s="4"/>
      <c r="V59" s="4"/>
      <c r="X59" s="4"/>
      <c r="Y59" s="4"/>
      <c r="Z59" s="4"/>
      <c r="AB59" s="4"/>
      <c r="AC59" s="4"/>
      <c r="AD59" s="4"/>
      <c r="AF59" s="4"/>
      <c r="AG59" s="4"/>
      <c r="AH59" s="4"/>
      <c r="AJ59" s="4"/>
      <c r="AK59" s="4"/>
      <c r="AL59" s="4"/>
      <c r="AN59" s="4"/>
      <c r="AO59" s="4"/>
      <c r="AP59" s="4"/>
      <c r="AR59" s="4"/>
      <c r="AS59" s="4"/>
      <c r="AT59" s="4"/>
      <c r="AV59" s="4"/>
      <c r="AW59" s="4"/>
      <c r="AX59" s="4"/>
      <c r="AZ59" s="4"/>
      <c r="BA59" s="4"/>
      <c r="BB59" s="4"/>
      <c r="BD59" s="4"/>
      <c r="BE59" s="4"/>
      <c r="BF59" s="4"/>
      <c r="BH59" s="4"/>
      <c r="BI59" s="4"/>
      <c r="BJ59" s="4"/>
      <c r="BL59" s="4"/>
      <c r="BM59" s="4"/>
      <c r="BN59" s="4"/>
      <c r="BP59" s="4"/>
      <c r="BQ59" s="4"/>
      <c r="BR59" s="4"/>
      <c r="BT59" s="4"/>
      <c r="BU59" s="4"/>
      <c r="BV59" s="4"/>
      <c r="BX59" s="4"/>
      <c r="BY59" s="4"/>
      <c r="BZ59" s="4"/>
    </row>
    <row r="60" customFormat="false" ht="13.5" hidden="false" customHeight="false" outlineLevel="0" collapsed="false">
      <c r="A60" s="6" t="n">
        <v>-2.5</v>
      </c>
      <c r="B60" s="6" t="n">
        <f aca="false">10^A60</f>
        <v>0.00316227766016838</v>
      </c>
      <c r="C60" s="6" t="n">
        <f aca="false">1/(1+Kf1*B60+Kf1*Kf2*B60^2)</f>
        <v>0.00386241022346543</v>
      </c>
      <c r="D60" s="6" t="n">
        <f aca="false">Kf1*B60/(1+Kf1*B60+Kf1*Kf2*B60^2)</f>
        <v>0.0305350339101767</v>
      </c>
      <c r="E60" s="6" t="n">
        <f aca="false">Kf1*Kf2*B60^2/(1+Kf1*B60+Kf1*Kf2*B60^2)</f>
        <v>0.965602555866358</v>
      </c>
      <c r="F60" s="6" t="n">
        <f aca="false">SUM(C60:E60)</f>
        <v>1</v>
      </c>
      <c r="G60" s="6" t="n">
        <f aca="false">B60+(D60+2*E60)*CAg</f>
        <v>0.00414314773298983</v>
      </c>
      <c r="H60" s="6" t="n">
        <f aca="false">LOG(G60)</f>
        <v>-2.38266958070644</v>
      </c>
      <c r="I60" s="6" t="n">
        <f aca="false">B60/G60</f>
        <v>0.763254864167342</v>
      </c>
      <c r="J60" s="4"/>
      <c r="L60" s="4"/>
      <c r="M60" s="4"/>
      <c r="N60" s="4"/>
      <c r="P60" s="4"/>
      <c r="Q60" s="4"/>
      <c r="R60" s="4"/>
      <c r="T60" s="4"/>
      <c r="U60" s="4"/>
      <c r="V60" s="4"/>
      <c r="X60" s="4"/>
      <c r="Y60" s="4"/>
      <c r="Z60" s="4"/>
      <c r="AB60" s="4"/>
      <c r="AC60" s="4"/>
      <c r="AD60" s="4"/>
      <c r="AF60" s="4"/>
      <c r="AG60" s="4"/>
      <c r="AH60" s="4"/>
      <c r="AJ60" s="4"/>
      <c r="AK60" s="4"/>
      <c r="AL60" s="4"/>
      <c r="AN60" s="4"/>
      <c r="AO60" s="4"/>
      <c r="AP60" s="4"/>
      <c r="AR60" s="4"/>
      <c r="AS60" s="4"/>
      <c r="AT60" s="4"/>
      <c r="AV60" s="4"/>
      <c r="AW60" s="4"/>
      <c r="AX60" s="4"/>
      <c r="AZ60" s="4"/>
      <c r="BA60" s="4"/>
      <c r="BB60" s="4"/>
      <c r="BD60" s="4"/>
      <c r="BE60" s="4"/>
      <c r="BF60" s="4"/>
      <c r="BH60" s="4"/>
      <c r="BI60" s="4"/>
      <c r="BJ60" s="4"/>
      <c r="BL60" s="4"/>
      <c r="BM60" s="4"/>
      <c r="BN60" s="4"/>
      <c r="BP60" s="4"/>
      <c r="BQ60" s="4"/>
      <c r="BR60" s="4"/>
      <c r="BT60" s="4"/>
      <c r="BU60" s="4"/>
      <c r="BV60" s="4"/>
      <c r="BX60" s="4"/>
      <c r="BY60" s="4"/>
      <c r="BZ60" s="4"/>
    </row>
    <row r="61" customFormat="false" ht="13.5" hidden="false" customHeight="false" outlineLevel="0" collapsed="false">
      <c r="A61" s="6" t="n">
        <v>-2.4</v>
      </c>
      <c r="B61" s="6" t="n">
        <f aca="false">10^A61</f>
        <v>0.00398107170553497</v>
      </c>
      <c r="C61" s="6" t="n">
        <f aca="false">1/(1+Kf1*B61+Kf1*Kf2*B61^2)</f>
        <v>0.00245594056515008</v>
      </c>
      <c r="D61" s="6" t="n">
        <f aca="false">Kf1*B61/(1+Kf1*B61+Kf1*Kf2*B61^2)</f>
        <v>0.0244431887359863</v>
      </c>
      <c r="E61" s="6" t="n">
        <f aca="false">Kf1*Kf2*B61^2/(1+Kf1*B61+Kf1*Kf2*B61^2)</f>
        <v>0.973100870698864</v>
      </c>
      <c r="F61" s="6" t="n">
        <f aca="false">SUM(C61:E61)</f>
        <v>1</v>
      </c>
      <c r="G61" s="6" t="n">
        <f aca="false">B61+(D61+2*E61)*CAg</f>
        <v>0.00496639417060183</v>
      </c>
      <c r="H61" s="6" t="n">
        <f aca="false">LOG(G61)</f>
        <v>-2.30395881451891</v>
      </c>
      <c r="I61" s="6" t="n">
        <f aca="false">B61/G61</f>
        <v>0.801602041396675</v>
      </c>
      <c r="J61" s="4"/>
      <c r="L61" s="4"/>
      <c r="M61" s="4"/>
      <c r="N61" s="4"/>
      <c r="P61" s="4"/>
      <c r="Q61" s="4"/>
      <c r="R61" s="4"/>
      <c r="T61" s="4"/>
      <c r="U61" s="4"/>
      <c r="V61" s="4"/>
      <c r="X61" s="4"/>
      <c r="Y61" s="4"/>
      <c r="Z61" s="4"/>
      <c r="AB61" s="4"/>
      <c r="AC61" s="4"/>
      <c r="AD61" s="4"/>
      <c r="AF61" s="4"/>
      <c r="AG61" s="4"/>
      <c r="AH61" s="4"/>
      <c r="AJ61" s="4"/>
      <c r="AK61" s="4"/>
      <c r="AL61" s="4"/>
      <c r="AN61" s="4"/>
      <c r="AO61" s="4"/>
      <c r="AP61" s="4"/>
      <c r="AR61" s="4"/>
      <c r="AS61" s="4"/>
      <c r="AT61" s="4"/>
      <c r="AV61" s="4"/>
      <c r="AW61" s="4"/>
      <c r="AX61" s="4"/>
      <c r="AZ61" s="4"/>
      <c r="BA61" s="4"/>
      <c r="BB61" s="4"/>
      <c r="BD61" s="4"/>
      <c r="BE61" s="4"/>
      <c r="BF61" s="4"/>
      <c r="BH61" s="4"/>
      <c r="BI61" s="4"/>
      <c r="BJ61" s="4"/>
      <c r="BL61" s="4"/>
      <c r="BM61" s="4"/>
      <c r="BN61" s="4"/>
      <c r="BP61" s="4"/>
      <c r="BQ61" s="4"/>
      <c r="BR61" s="4"/>
      <c r="BT61" s="4"/>
      <c r="BU61" s="4"/>
      <c r="BV61" s="4"/>
      <c r="BX61" s="4"/>
      <c r="BY61" s="4"/>
      <c r="BZ61" s="4"/>
    </row>
    <row r="62" customFormat="false" ht="13.5" hidden="false" customHeight="false" outlineLevel="0" collapsed="false">
      <c r="A62" s="6" t="n">
        <v>-2.3</v>
      </c>
      <c r="B62" s="6" t="n">
        <f aca="false">10^A62</f>
        <v>0.00501187233627273</v>
      </c>
      <c r="C62" s="6" t="n">
        <f aca="false">1/(1+Kf1*B62+Kf1*Kf2*B62^2)</f>
        <v>0.00155884332204276</v>
      </c>
      <c r="D62" s="6" t="n">
        <f aca="false">Kf1*B62/(1+Kf1*B62+Kf1*Kf2*B62^2)</f>
        <v>0.019531809305824</v>
      </c>
      <c r="E62" s="6" t="n">
        <f aca="false">Kf1*Kf2*B62^2/(1+Kf1*B62+Kf1*Kf2*B62^2)</f>
        <v>0.978909347372133</v>
      </c>
      <c r="F62" s="6" t="n">
        <f aca="false">SUM(C62:E62)</f>
        <v>1</v>
      </c>
      <c r="G62" s="6" t="n">
        <f aca="false">B62+(D62+2*E62)*CAg</f>
        <v>0.00600054758829777</v>
      </c>
      <c r="H62" s="6" t="n">
        <f aca="false">LOG(G62)</f>
        <v>-2.22180911566224</v>
      </c>
      <c r="I62" s="6" t="n">
        <f aca="false">B62/G62</f>
        <v>0.835235828484528</v>
      </c>
      <c r="J62" s="4"/>
      <c r="L62" s="4"/>
      <c r="M62" s="4"/>
      <c r="N62" s="4"/>
      <c r="P62" s="4"/>
      <c r="Q62" s="4"/>
      <c r="R62" s="4"/>
      <c r="T62" s="4"/>
      <c r="U62" s="4"/>
      <c r="V62" s="4"/>
      <c r="X62" s="4"/>
      <c r="Y62" s="4"/>
      <c r="Z62" s="4"/>
      <c r="AB62" s="4"/>
      <c r="AC62" s="4"/>
      <c r="AD62" s="4"/>
      <c r="AF62" s="4"/>
      <c r="AG62" s="4"/>
      <c r="AH62" s="4"/>
      <c r="AJ62" s="4"/>
      <c r="AK62" s="4"/>
      <c r="AL62" s="4"/>
      <c r="AN62" s="4"/>
      <c r="AO62" s="4"/>
      <c r="AP62" s="4"/>
      <c r="AR62" s="4"/>
      <c r="AS62" s="4"/>
      <c r="AT62" s="4"/>
      <c r="AV62" s="4"/>
      <c r="AW62" s="4"/>
      <c r="AX62" s="4"/>
      <c r="AZ62" s="4"/>
      <c r="BA62" s="4"/>
      <c r="BB62" s="4"/>
      <c r="BD62" s="4"/>
      <c r="BE62" s="4"/>
      <c r="BF62" s="4"/>
      <c r="BH62" s="4"/>
      <c r="BI62" s="4"/>
      <c r="BJ62" s="4"/>
      <c r="BL62" s="4"/>
      <c r="BM62" s="4"/>
      <c r="BN62" s="4"/>
      <c r="BP62" s="4"/>
      <c r="BQ62" s="4"/>
      <c r="BR62" s="4"/>
      <c r="BT62" s="4"/>
      <c r="BU62" s="4"/>
      <c r="BV62" s="4"/>
      <c r="BX62" s="4"/>
      <c r="BY62" s="4"/>
      <c r="BZ62" s="4"/>
    </row>
    <row r="63" customFormat="false" ht="13.5" hidden="false" customHeight="false" outlineLevel="0" collapsed="false">
      <c r="A63" s="6" t="n">
        <v>-2.2</v>
      </c>
      <c r="B63" s="6" t="n">
        <f aca="false">10^A63</f>
        <v>0.00630957344480193</v>
      </c>
      <c r="C63" s="6" t="n">
        <f aca="false">1/(1+Kf1*B63+Kf1*Kf2*B63^2)</f>
        <v>0.000988101421026401</v>
      </c>
      <c r="D63" s="6" t="n">
        <f aca="false">Kf1*B63/(1+Kf1*B63+Kf1*Kf2*B63^2)</f>
        <v>0.0155862462171981</v>
      </c>
      <c r="E63" s="6" t="n">
        <f aca="false">Kf1*Kf2*B63^2/(1+Kf1*B63+Kf1*Kf2*B63^2)</f>
        <v>0.983425652361776</v>
      </c>
      <c r="F63" s="6" t="n">
        <f aca="false">SUM(C63:E63)</f>
        <v>1</v>
      </c>
      <c r="G63" s="6" t="n">
        <f aca="false">B63+(D63+2*E63)*CAg</f>
        <v>0.00730079222027231</v>
      </c>
      <c r="H63" s="6" t="n">
        <f aca="false">LOG(G63)</f>
        <v>-2.13663001135558</v>
      </c>
      <c r="I63" s="6" t="n">
        <f aca="false">B63/G63</f>
        <v>0.864231340166341</v>
      </c>
      <c r="J63" s="4"/>
      <c r="L63" s="4"/>
      <c r="M63" s="4"/>
      <c r="N63" s="4"/>
      <c r="P63" s="4"/>
      <c r="Q63" s="4"/>
      <c r="R63" s="4"/>
      <c r="T63" s="4"/>
      <c r="U63" s="4"/>
      <c r="V63" s="4"/>
      <c r="X63" s="4"/>
      <c r="Y63" s="4"/>
      <c r="Z63" s="4"/>
      <c r="AB63" s="4"/>
      <c r="AC63" s="4"/>
      <c r="AD63" s="4"/>
      <c r="AF63" s="4"/>
      <c r="AG63" s="4"/>
      <c r="AH63" s="4"/>
      <c r="AJ63" s="4"/>
      <c r="AK63" s="4"/>
      <c r="AL63" s="4"/>
      <c r="AN63" s="4"/>
      <c r="AO63" s="4"/>
      <c r="AP63" s="4"/>
      <c r="AR63" s="4"/>
      <c r="AS63" s="4"/>
      <c r="AT63" s="4"/>
      <c r="AV63" s="4"/>
      <c r="AW63" s="4"/>
      <c r="AX63" s="4"/>
      <c r="AZ63" s="4"/>
      <c r="BA63" s="4"/>
      <c r="BB63" s="4"/>
      <c r="BD63" s="4"/>
      <c r="BE63" s="4"/>
      <c r="BF63" s="4"/>
      <c r="BH63" s="4"/>
      <c r="BI63" s="4"/>
      <c r="BJ63" s="4"/>
      <c r="BL63" s="4"/>
      <c r="BM63" s="4"/>
      <c r="BN63" s="4"/>
      <c r="BP63" s="4"/>
      <c r="BQ63" s="4"/>
      <c r="BR63" s="4"/>
      <c r="BT63" s="4"/>
      <c r="BU63" s="4"/>
      <c r="BV63" s="4"/>
      <c r="BX63" s="4"/>
      <c r="BY63" s="4"/>
      <c r="BZ63" s="4"/>
    </row>
    <row r="64" customFormat="false" ht="13.5" hidden="false" customHeight="false" outlineLevel="0" collapsed="false">
      <c r="A64" s="6" t="n">
        <v>-2.1</v>
      </c>
      <c r="B64" s="6" t="n">
        <f aca="false">10^A64</f>
        <v>0.00794328234724281</v>
      </c>
      <c r="C64" s="6" t="n">
        <f aca="false">1/(1+Kf1*B64+Kf1*Kf2*B64^2)</f>
        <v>0.000625683728772521</v>
      </c>
      <c r="D64" s="6" t="n">
        <f aca="false">Kf1*B64/(1+Kf1*B64+Kf1*Kf2*B64^2)</f>
        <v>0.0124249562942896</v>
      </c>
      <c r="E64" s="6" t="n">
        <f aca="false">Kf1*Kf2*B64^2/(1+Kf1*B64+Kf1*Kf2*B64^2)</f>
        <v>0.986949359976938</v>
      </c>
      <c r="F64" s="6" t="n">
        <f aca="false">SUM(C64:E64)</f>
        <v>1</v>
      </c>
      <c r="G64" s="6" t="n">
        <f aca="false">B64+(D64+2*E64)*CAg</f>
        <v>0.0089364441853669</v>
      </c>
      <c r="H64" s="6" t="n">
        <f aca="false">LOG(G64)</f>
        <v>-2.04883525277746</v>
      </c>
      <c r="I64" s="6" t="n">
        <f aca="false">B64/G64</f>
        <v>0.888863868276562</v>
      </c>
      <c r="J64" s="4"/>
      <c r="L64" s="4"/>
      <c r="M64" s="4"/>
      <c r="N64" s="4"/>
      <c r="P64" s="4"/>
      <c r="Q64" s="4"/>
      <c r="R64" s="4"/>
      <c r="T64" s="4"/>
      <c r="U64" s="4"/>
      <c r="V64" s="4"/>
      <c r="X64" s="4"/>
      <c r="Y64" s="4"/>
      <c r="Z64" s="4"/>
      <c r="AB64" s="4"/>
      <c r="AC64" s="4"/>
      <c r="AD64" s="4"/>
      <c r="AF64" s="4"/>
      <c r="AG64" s="4"/>
      <c r="AH64" s="4"/>
      <c r="AJ64" s="4"/>
      <c r="AK64" s="4"/>
      <c r="AL64" s="4"/>
      <c r="AN64" s="4"/>
      <c r="AO64" s="4"/>
      <c r="AP64" s="4"/>
      <c r="AR64" s="4"/>
      <c r="AS64" s="4"/>
      <c r="AT64" s="4"/>
      <c r="AV64" s="4"/>
      <c r="AW64" s="4"/>
      <c r="AX64" s="4"/>
      <c r="AZ64" s="4"/>
      <c r="BA64" s="4"/>
      <c r="BB64" s="4"/>
      <c r="BD64" s="4"/>
      <c r="BE64" s="4"/>
      <c r="BF64" s="4"/>
      <c r="BH64" s="4"/>
      <c r="BI64" s="4"/>
      <c r="BJ64" s="4"/>
      <c r="BL64" s="4"/>
      <c r="BM64" s="4"/>
      <c r="BN64" s="4"/>
      <c r="BP64" s="4"/>
      <c r="BQ64" s="4"/>
      <c r="BR64" s="4"/>
      <c r="BT64" s="4"/>
      <c r="BU64" s="4"/>
      <c r="BV64" s="4"/>
      <c r="BX64" s="4"/>
      <c r="BY64" s="4"/>
      <c r="BZ64" s="4"/>
    </row>
    <row r="65" customFormat="false" ht="13.5" hidden="false" customHeight="false" outlineLevel="0" collapsed="false">
      <c r="A65" s="6" t="n">
        <v>-2</v>
      </c>
      <c r="B65" s="6" t="n">
        <f aca="false">10^A65</f>
        <v>0.01</v>
      </c>
      <c r="C65" s="6" t="n">
        <f aca="false">1/(1+Kf1*B65+Kf1*Kf2*B65^2)</f>
        <v>0.000395882818685669</v>
      </c>
      <c r="D65" s="6" t="n">
        <f aca="false">Kf1*B65/(1+Kf1*B65+Kf1*Kf2*B65^2)</f>
        <v>0.00989707046714173</v>
      </c>
      <c r="E65" s="6" t="n">
        <f aca="false">Kf1*Kf2*B65^2/(1+Kf1*B65+Kf1*Kf2*B65^2)</f>
        <v>0.989707046714173</v>
      </c>
      <c r="F65" s="6" t="n">
        <f aca="false">SUM(C65:E65)</f>
        <v>1</v>
      </c>
      <c r="G65" s="6" t="n">
        <f aca="false">B65+(D65+2*E65)*CAg</f>
        <v>0.0109946555819477</v>
      </c>
      <c r="H65" s="6" t="n">
        <f aca="false">LOG(G65)</f>
        <v>-1.95881837077817</v>
      </c>
      <c r="I65" s="6" t="n">
        <f aca="false">B65/G65</f>
        <v>0.909532811234134</v>
      </c>
      <c r="J65" s="4"/>
      <c r="L65" s="4"/>
      <c r="M65" s="4"/>
      <c r="N65" s="4"/>
      <c r="P65" s="4"/>
      <c r="Q65" s="4"/>
      <c r="R65" s="4"/>
      <c r="T65" s="4"/>
      <c r="U65" s="4"/>
      <c r="V65" s="4"/>
      <c r="X65" s="4"/>
      <c r="Y65" s="4"/>
      <c r="Z65" s="4"/>
      <c r="AB65" s="4"/>
      <c r="AC65" s="4"/>
      <c r="AD65" s="4"/>
      <c r="AF65" s="4"/>
      <c r="AG65" s="4"/>
      <c r="AH65" s="4"/>
      <c r="AJ65" s="4"/>
      <c r="AK65" s="4"/>
      <c r="AL65" s="4"/>
      <c r="AN65" s="4"/>
      <c r="AO65" s="4"/>
      <c r="AP65" s="4"/>
      <c r="AR65" s="4"/>
      <c r="AS65" s="4"/>
      <c r="AT65" s="4"/>
      <c r="AV65" s="4"/>
      <c r="AW65" s="4"/>
      <c r="AX65" s="4"/>
      <c r="AZ65" s="4"/>
      <c r="BA65" s="4"/>
      <c r="BB65" s="4"/>
      <c r="BD65" s="4"/>
      <c r="BE65" s="4"/>
      <c r="BF65" s="4"/>
      <c r="BH65" s="4"/>
      <c r="BI65" s="4"/>
      <c r="BJ65" s="4"/>
      <c r="BL65" s="4"/>
      <c r="BM65" s="4"/>
      <c r="BN65" s="4"/>
      <c r="BP65" s="4"/>
      <c r="BQ65" s="4"/>
      <c r="BR65" s="4"/>
      <c r="BT65" s="4"/>
      <c r="BU65" s="4"/>
      <c r="BV65" s="4"/>
      <c r="BX65" s="4"/>
      <c r="BY65" s="4"/>
      <c r="BZ65" s="4"/>
    </row>
    <row r="66" customFormat="false" ht="13.5" hidden="false" customHeight="false" outlineLevel="0" collapsed="false">
      <c r="A66" s="6" t="n">
        <v>-1.9</v>
      </c>
      <c r="B66" s="6" t="n">
        <f aca="false">10^A66</f>
        <v>0.0125892541179417</v>
      </c>
      <c r="C66" s="6" t="n">
        <f aca="false">1/(1+Kf1*B66+Kf1*Kf2*B66^2)</f>
        <v>0.000250331306196128</v>
      </c>
      <c r="D66" s="6" t="n">
        <f aca="false">Kf1*B66/(1+Kf1*B66+Kf1*Kf2*B66^2)</f>
        <v>0.00787871106844831</v>
      </c>
      <c r="E66" s="6" t="n">
        <f aca="false">Kf1*Kf2*B66^2/(1+Kf1*B66+Kf1*Kf2*B66^2)</f>
        <v>0.991870957625356</v>
      </c>
      <c r="F66" s="6" t="n">
        <f aca="false">SUM(C66:E66)</f>
        <v>1</v>
      </c>
      <c r="G66" s="6" t="n">
        <f aca="false">B66+(D66+2*E66)*CAg</f>
        <v>0.0135850644311013</v>
      </c>
      <c r="H66" s="6" t="n">
        <f aca="false">LOG(G66)</f>
        <v>-1.86693829747389</v>
      </c>
      <c r="I66" s="6" t="n">
        <f aca="false">B66/G66</f>
        <v>0.926698153092318</v>
      </c>
    </row>
    <row r="67" customFormat="false" ht="13.5" hidden="false" customHeight="false" outlineLevel="0" collapsed="false">
      <c r="A67" s="6" t="n">
        <v>-1.8</v>
      </c>
      <c r="B67" s="6" t="n">
        <f aca="false">10^A67</f>
        <v>0.0158489319246111</v>
      </c>
      <c r="C67" s="6" t="n">
        <f aca="false">1/(1+Kf1*B67+Kf1*Kf2*B67^2)</f>
        <v>0.000158219376139988</v>
      </c>
      <c r="D67" s="6" t="n">
        <f aca="false">Kf1*B67/(1+Kf1*B67+Kf1*Kf2*B67^2)</f>
        <v>0.00626902030399279</v>
      </c>
      <c r="E67" s="6" t="n">
        <f aca="false">Kf1*Kf2*B67^2/(1+Kf1*B67+Kf1*Kf2*B67^2)</f>
        <v>0.993572760319867</v>
      </c>
      <c r="F67" s="6" t="n">
        <f aca="false">SUM(C67:E67)</f>
        <v>1</v>
      </c>
      <c r="G67" s="6" t="n">
        <f aca="false">B67+(D67+2*E67)*CAg</f>
        <v>0.016845639195083</v>
      </c>
      <c r="H67" s="6" t="n">
        <f aca="false">LOG(G67)</f>
        <v>-1.77351250539342</v>
      </c>
      <c r="I67" s="6" t="n">
        <f aca="false">B67/G67</f>
        <v>0.940832920678796</v>
      </c>
    </row>
    <row r="68" customFormat="false" ht="13.5" hidden="false" customHeight="false" outlineLevel="0" collapsed="false">
      <c r="A68" s="6" t="n">
        <v>-1.7</v>
      </c>
      <c r="B68" s="6" t="n">
        <f aca="false">10^A68</f>
        <v>0.0199526231496888</v>
      </c>
      <c r="C68" s="6" t="n">
        <f aca="false">1/(1+Kf1*B68+Kf1*Kf2*B68^2)</f>
        <v>9.99644044578214E-005</v>
      </c>
      <c r="D68" s="6" t="n">
        <f aca="false">Kf1*B68/(1+Kf1*B68+Kf1*Kf2*B68^2)</f>
        <v>0.00498638022632495</v>
      </c>
      <c r="E68" s="6" t="n">
        <f aca="false">Kf1*Kf2*B68^2/(1+Kf1*B68+Kf1*Kf2*B68^2)</f>
        <v>0.994913655369217</v>
      </c>
      <c r="F68" s="6" t="n">
        <f aca="false">SUM(C68:E68)</f>
        <v>1</v>
      </c>
      <c r="G68" s="6" t="n">
        <f aca="false">B68+(D68+2*E68)*CAg</f>
        <v>0.0209500299951712</v>
      </c>
      <c r="H68" s="6" t="n">
        <f aca="false">LOG(G68)</f>
        <v>-1.67881535089683</v>
      </c>
      <c r="I68" s="6" t="n">
        <f aca="false">B68/G68</f>
        <v>0.952391149525214</v>
      </c>
    </row>
    <row r="69" customFormat="false" ht="13.5" hidden="false" customHeight="false" outlineLevel="0" collapsed="false">
      <c r="A69" s="6" t="n">
        <v>-1.6</v>
      </c>
      <c r="B69" s="6" t="n">
        <f aca="false">10^A69</f>
        <v>0.0251188643150958</v>
      </c>
      <c r="C69" s="6" t="n">
        <f aca="false">1/(1+Kf1*B69+Kf1*Kf2*B69^2)</f>
        <v>6.31403585744675E-005</v>
      </c>
      <c r="D69" s="6" t="n">
        <f aca="false">Kf1*B69/(1+Kf1*B69+Kf1*Kf2*B69^2)</f>
        <v>0.00396503524959636</v>
      </c>
      <c r="E69" s="6" t="n">
        <f aca="false">Kf1*Kf2*B69^2/(1+Kf1*B69+Kf1*Kf2*B69^2)</f>
        <v>0.995971824391829</v>
      </c>
      <c r="F69" s="6" t="n">
        <f aca="false">SUM(C69:E69)</f>
        <v>1</v>
      </c>
      <c r="G69" s="6" t="n">
        <f aca="false">B69+(D69+2*E69)*CAg</f>
        <v>0.0261168186571124</v>
      </c>
      <c r="H69" s="6" t="n">
        <f aca="false">LOG(G69)</f>
        <v>-1.58307972647077</v>
      </c>
      <c r="I69" s="6" t="n">
        <f aca="false">B69/G69</f>
        <v>0.961788824469061</v>
      </c>
    </row>
    <row r="70" customFormat="false" ht="13.5" hidden="false" customHeight="false" outlineLevel="0" collapsed="false">
      <c r="A70" s="6" t="n">
        <v>-1.5</v>
      </c>
      <c r="B70" s="6" t="n">
        <f aca="false">10^A70</f>
        <v>0.0316227766016838</v>
      </c>
      <c r="C70" s="6" t="n">
        <f aca="false">1/(1+Kf1*B70+Kf1*Kf2*B70^2)</f>
        <v>3.98723177675538E-005</v>
      </c>
      <c r="D70" s="6" t="n">
        <f aca="false">Kf1*B70/(1+Kf1*B70+Kf1*Kf2*B70^2)</f>
        <v>0.00315218349338676</v>
      </c>
      <c r="E70" s="6" t="n">
        <f aca="false">Kf1*Kf2*B70^2/(1+Kf1*B70+Kf1*Kf2*B70^2)</f>
        <v>0.996807944188846</v>
      </c>
      <c r="F70" s="6" t="n">
        <f aca="false">SUM(C70:E70)</f>
        <v>1</v>
      </c>
      <c r="G70" s="6" t="n">
        <f aca="false">B70+(D70+2*E70)*CAg</f>
        <v>0.0326211606376193</v>
      </c>
      <c r="H70" s="6" t="n">
        <f aca="false">LOG(G70)</f>
        <v>-1.48650059113307</v>
      </c>
      <c r="I70" s="6" t="n">
        <f aca="false">B70/G70</f>
        <v>0.969394588775478</v>
      </c>
    </row>
    <row r="71" customFormat="false" ht="13.5" hidden="false" customHeight="false" outlineLevel="0" collapsed="false">
      <c r="A71" s="6" t="n">
        <v>-1.4</v>
      </c>
      <c r="B71" s="6" t="n">
        <f aca="false">10^A71</f>
        <v>0.0398107170553497</v>
      </c>
      <c r="C71" s="6" t="n">
        <f aca="false">1/(1+Kf1*B71+Kf1*Kf2*B71^2)</f>
        <v>2.51744231278452E-005</v>
      </c>
      <c r="D71" s="6" t="n">
        <f aca="false">Kf1*B71/(1+Kf1*B71+Kf1*Kf2*B71^2)</f>
        <v>0.00250552959043574</v>
      </c>
      <c r="E71" s="6" t="n">
        <f aca="false">Kf1*Kf2*B71^2/(1+Kf1*B71+Kf1*Kf2*B71^2)</f>
        <v>0.997469295986436</v>
      </c>
      <c r="F71" s="6" t="n">
        <f aca="false">SUM(C71:E71)</f>
        <v>1</v>
      </c>
      <c r="G71" s="6" t="n">
        <f aca="false">B71+(D71+2*E71)*CAg</f>
        <v>0.0408094391161314</v>
      </c>
      <c r="H71" s="6" t="n">
        <f aca="false">LOG(G71)</f>
        <v>-1.38923937411776</v>
      </c>
      <c r="I71" s="6" t="n">
        <f aca="false">B71/G71</f>
        <v>0.975527179926693</v>
      </c>
    </row>
    <row r="72" customFormat="false" ht="13.5" hidden="false" customHeight="false" outlineLevel="0" collapsed="false">
      <c r="A72" s="6" t="n">
        <v>-1.3</v>
      </c>
      <c r="B72" s="6" t="n">
        <f aca="false">10^A72</f>
        <v>0.0501187233627272</v>
      </c>
      <c r="C72" s="6" t="n">
        <f aca="false">1/(1+Kf1*B72+Kf1*Kf2*B72^2)</f>
        <v>1.58923243922509E-005</v>
      </c>
      <c r="D72" s="6" t="n">
        <f aca="false">Kf1*B72/(1+Kf1*B72+Kf1*Kf2*B72^2)</f>
        <v>0.00199125752451486</v>
      </c>
      <c r="E72" s="6" t="n">
        <f aca="false">Kf1*Kf2*B72^2/(1+Kf1*B72+Kf1*Kf2*B72^2)</f>
        <v>0.997992850151093</v>
      </c>
      <c r="F72" s="6" t="n">
        <f aca="false">SUM(C72:E72)</f>
        <v>1</v>
      </c>
      <c r="G72" s="6" t="n">
        <f aca="false">B72+(D72+2*E72)*CAg</f>
        <v>0.0511177118416406</v>
      </c>
      <c r="H72" s="6" t="n">
        <f aca="false">LOG(G72)</f>
        <v>-1.29142859453647</v>
      </c>
      <c r="I72" s="6" t="n">
        <f aca="false">B72/G72</f>
        <v>0.980457097101526</v>
      </c>
    </row>
    <row r="73" customFormat="false" ht="13.5" hidden="false" customHeight="false" outlineLevel="0" collapsed="false">
      <c r="A73" s="6" t="n">
        <v>-1.2</v>
      </c>
      <c r="B73" s="6" t="n">
        <f aca="false">10^A73</f>
        <v>0.0630957344480193</v>
      </c>
      <c r="C73" s="6" t="n">
        <f aca="false">1/(1+Kf1*B73+Kf1*Kf2*B73^2)</f>
        <v>1.00315460046485E-005</v>
      </c>
      <c r="D73" s="6" t="n">
        <f aca="false">Kf1*B73/(1+Kf1*B73+Kf1*Kf2*B73^2)</f>
        <v>0.00158236940703098</v>
      </c>
      <c r="E73" s="6" t="n">
        <f aca="false">Kf1*Kf2*B73^2/(1+Kf1*B73+Kf1*Kf2*B73^2)</f>
        <v>0.998407599046964</v>
      </c>
      <c r="F73" s="6" t="n">
        <f aca="false">SUM(C73:E73)</f>
        <v>1</v>
      </c>
      <c r="G73" s="6" t="n">
        <f aca="false">B73+(D73+2*E73)*CAg</f>
        <v>0.0640949332317698</v>
      </c>
      <c r="H73" s="6" t="n">
        <f aca="false">LOG(G73)</f>
        <v>-1.1931763005351</v>
      </c>
      <c r="I73" s="6" t="n">
        <f aca="false">B73/G73</f>
        <v>0.984410643191759</v>
      </c>
    </row>
    <row r="74" customFormat="false" ht="13.5" hidden="false" customHeight="false" outlineLevel="0" collapsed="false">
      <c r="A74" s="6" t="n">
        <v>-1.1</v>
      </c>
      <c r="B74" s="6" t="n">
        <f aca="false">10^A74</f>
        <v>0.0794328234724281</v>
      </c>
      <c r="C74" s="6" t="n">
        <f aca="false">1/(1+Kf1*B74+Kf1*Kf2*B74^2)</f>
        <v>6.33156166657014E-006</v>
      </c>
      <c r="D74" s="6" t="n">
        <f aca="false">Kf1*B74/(1+Kf1*B74+Kf1*Kf2*B74^2)</f>
        <v>0.00125733455041365</v>
      </c>
      <c r="E74" s="6" t="n">
        <f aca="false">Kf1*Kf2*B74^2/(1+Kf1*B74+Kf1*Kf2*B74^2)</f>
        <v>0.99873633388792</v>
      </c>
      <c r="F74" s="6" t="n">
        <f aca="false">SUM(C74:E74)</f>
        <v>1</v>
      </c>
      <c r="G74" s="6" t="n">
        <f aca="false">B74+(D74+2*E74)*CAg</f>
        <v>0.0804321884735913</v>
      </c>
      <c r="H74" s="6" t="n">
        <f aca="false">LOG(G74)</f>
        <v>-1.09457011444959</v>
      </c>
      <c r="I74" s="6" t="n">
        <f aca="false">B74/G74</f>
        <v>0.987575061425921</v>
      </c>
    </row>
    <row r="75" customFormat="false" ht="13.5" hidden="false" customHeight="false" outlineLevel="0" collapsed="false">
      <c r="A75" s="6" t="n">
        <v>-1</v>
      </c>
      <c r="B75" s="6" t="n">
        <f aca="false">10^A75</f>
        <v>0.1</v>
      </c>
      <c r="C75" s="6" t="n">
        <f aca="false">1/(1+Kf1*B75+Kf1*Kf2*B75^2)</f>
        <v>3.99598802801987E-006</v>
      </c>
      <c r="D75" s="6" t="n">
        <f aca="false">Kf1*B75/(1+Kf1*B75+Kf1*Kf2*B75^2)</f>
        <v>0.000998997007004967</v>
      </c>
      <c r="E75" s="6" t="n">
        <f aca="false">Kf1*Kf2*B75^2/(1+Kf1*B75+Kf1*Kf2*B75^2)</f>
        <v>0.998997007004967</v>
      </c>
      <c r="F75" s="6" t="n">
        <f aca="false">SUM(C75:E75)</f>
        <v>1</v>
      </c>
      <c r="G75" s="6" t="n">
        <f aca="false">B75+(D75+2*E75)*CAg</f>
        <v>0.100999496505508</v>
      </c>
      <c r="H75" s="6" t="n">
        <f aca="false">LOG(G75)</f>
        <v>-0.995680791221559</v>
      </c>
      <c r="I75" s="6" t="n">
        <f aca="false">B75/G75</f>
        <v>0.990103945662205</v>
      </c>
    </row>
    <row r="76" customFormat="false" ht="13.5" hidden="false" customHeight="false" outlineLevel="0" collapsed="false">
      <c r="A76" s="6" t="n">
        <v>-0.9</v>
      </c>
      <c r="B76" s="6" t="n">
        <f aca="false">10^A76</f>
        <v>0.125892541179417</v>
      </c>
      <c r="C76" s="6" t="n">
        <f aca="false">1/(1+Kf1*B76+Kf1*Kf2*B76^2)</f>
        <v>2.52181986055959E-006</v>
      </c>
      <c r="D76" s="6" t="n">
        <f aca="false">Kf1*B76/(1+Kf1*B76+Kf1*Kf2*B76^2)</f>
        <v>0.000793695776606423</v>
      </c>
      <c r="E76" s="6" t="n">
        <f aca="false">Kf1*Kf2*B76^2/(1+Kf1*B76+Kf1*Kf2*B76^2)</f>
        <v>0.999203782403533</v>
      </c>
      <c r="F76" s="6" t="n">
        <f aca="false">SUM(C76:E76)</f>
        <v>1</v>
      </c>
      <c r="G76" s="6" t="n">
        <f aca="false">B76+(D76+2*E76)*CAg</f>
        <v>0.126892141809709</v>
      </c>
      <c r="H76" s="6" t="n">
        <f aca="false">LOG(G76)</f>
        <v>-0.896565272108228</v>
      </c>
      <c r="I76" s="6" t="n">
        <f aca="false">B76/G76</f>
        <v>0.99212243866298</v>
      </c>
    </row>
    <row r="77" customFormat="false" ht="13.5" hidden="false" customHeight="false" outlineLevel="0" collapsed="false">
      <c r="A77" s="6" t="n">
        <v>-0.8</v>
      </c>
      <c r="B77" s="6" t="n">
        <f aca="false">10^A77</f>
        <v>0.158489319246111</v>
      </c>
      <c r="C77" s="6" t="n">
        <f aca="false">1/(1+Kf1*B77+Kf1*Kf2*B77^2)</f>
        <v>1.59142202857081E-006</v>
      </c>
      <c r="D77" s="6" t="n">
        <f aca="false">Kf1*B77/(1+Kf1*B77+Kf1*Kf2*B77^2)</f>
        <v>0.000630558484853633</v>
      </c>
      <c r="E77" s="6" t="n">
        <f aca="false">Kf1*Kf2*B77^2/(1+Kf1*B77+Kf1*Kf2*B77^2)</f>
        <v>0.999367850093118</v>
      </c>
      <c r="F77" s="6" t="n">
        <f aca="false">SUM(C77:E77)</f>
        <v>1</v>
      </c>
      <c r="G77" s="6" t="n">
        <f aca="false">B77+(D77+2*E77)*CAg</f>
        <v>0.159489002375447</v>
      </c>
      <c r="H77" s="6" t="n">
        <f aca="false">LOG(G77)</f>
        <v>-0.797269258514802</v>
      </c>
      <c r="I77" s="6" t="n">
        <f aca="false">B77/G77</f>
        <v>0.993731961988312</v>
      </c>
    </row>
    <row r="78" customFormat="false" ht="13.5" hidden="false" customHeight="false" outlineLevel="0" collapsed="false">
      <c r="A78" s="6" t="n">
        <v>-0.699999999999999</v>
      </c>
      <c r="B78" s="6" t="n">
        <f aca="false">10^A78</f>
        <v>0.199526231496888</v>
      </c>
      <c r="C78" s="6" t="n">
        <f aca="false">1/(1+Kf1*B78+Kf1*Kf2*B78^2)</f>
        <v>1.00425024617605E-006</v>
      </c>
      <c r="D78" s="6" t="n">
        <f aca="false">Kf1*B78/(1+Kf1*B78+Kf1*Kf2*B78^2)</f>
        <v>0.000500935667748325</v>
      </c>
      <c r="E78" s="6" t="n">
        <f aca="false">Kf1*Kf2*B78^2/(1+Kf1*B78+Kf1*Kf2*B78^2)</f>
        <v>0.999498060082006</v>
      </c>
      <c r="F78" s="6" t="n">
        <f aca="false">SUM(C78:E78)</f>
        <v>1</v>
      </c>
      <c r="G78" s="6" t="n">
        <f aca="false">B78+(D78+2*E78)*CAg</f>
        <v>0.200525980024804</v>
      </c>
      <c r="H78" s="6" t="n">
        <f aca="false">LOG(G78)</f>
        <v>-0.697829352467876</v>
      </c>
      <c r="I78" s="6" t="n">
        <f aca="false">B78/G78</f>
        <v>0.995014369071817</v>
      </c>
    </row>
    <row r="79" customFormat="false" ht="13.5" hidden="false" customHeight="false" outlineLevel="0" collapsed="false">
      <c r="A79" s="6" t="n">
        <v>-0.6</v>
      </c>
      <c r="B79" s="6" t="n">
        <f aca="false">10^A79</f>
        <v>0.251188643150958</v>
      </c>
      <c r="C79" s="6" t="n">
        <f aca="false">1/(1+Kf1*B79+Kf1*Kf2*B79^2)</f>
        <v>6.33704592900361E-007</v>
      </c>
      <c r="D79" s="6" t="n">
        <f aca="false">Kf1*B79/(1+Kf1*B79+Kf1*Kf2*B79^2)</f>
        <v>0.00039794849212293</v>
      </c>
      <c r="E79" s="6" t="n">
        <f aca="false">Kf1*Kf2*B79^2/(1+Kf1*B79+Kf1*Kf2*B79^2)</f>
        <v>0.999601417803284</v>
      </c>
      <c r="F79" s="6" t="n">
        <f aca="false">SUM(C79:E79)</f>
        <v>1</v>
      </c>
      <c r="G79" s="6" t="n">
        <f aca="false">B79+(D79+2*E79)*CAg</f>
        <v>0.252188443543007</v>
      </c>
      <c r="H79" s="6" t="n">
        <f aca="false">LOG(G79)</f>
        <v>-0.598274818716527</v>
      </c>
      <c r="I79" s="6" t="n">
        <f aca="false">B79/G79</f>
        <v>0.996035502745474</v>
      </c>
    </row>
    <row r="80" customFormat="false" ht="13.5" hidden="false" customHeight="false" outlineLevel="0" collapsed="false">
      <c r="A80" s="6" t="n">
        <v>-0.5</v>
      </c>
      <c r="B80" s="6" t="n">
        <f aca="false">10^A80</f>
        <v>0.316227766016838</v>
      </c>
      <c r="C80" s="6" t="n">
        <f aca="false">1/(1+Kf1*B80+Kf1*Kf2*B80^2)</f>
        <v>3.99873388982157E-007</v>
      </c>
      <c r="D80" s="6" t="n">
        <f aca="false">Kf1*B80/(1+Kf1*B80+Kf1*Kf2*B80^2)</f>
        <v>0.000316127671218524</v>
      </c>
      <c r="E80" s="6" t="n">
        <f aca="false">Kf1*Kf2*B80^2/(1+Kf1*B80+Kf1*Kf2*B80^2)</f>
        <v>0.999683472455393</v>
      </c>
      <c r="F80" s="6" t="n">
        <f aca="false">SUM(C80:E80)</f>
        <v>1</v>
      </c>
      <c r="G80" s="6" t="n">
        <f aca="false">B80+(D80+2*E80)*CAg</f>
        <v>0.317227607553129</v>
      </c>
      <c r="H80" s="6" t="n">
        <f aca="false">LOG(G80)</f>
        <v>-0.498629024109019</v>
      </c>
      <c r="I80" s="6" t="n">
        <f aca="false">B80/G80</f>
        <v>0.996848188768931</v>
      </c>
    </row>
    <row r="81" customFormat="false" ht="13.5" hidden="false" customHeight="false" outlineLevel="0" collapsed="false">
      <c r="A81" s="6" t="n">
        <v>-0.399999999999999</v>
      </c>
      <c r="B81" s="6" t="n">
        <f aca="false">10^A81</f>
        <v>0.398107170553498</v>
      </c>
      <c r="C81" s="6" t="n">
        <f aca="false">1/(1+Kf1*B81+Kf1*Kf2*B81^2)</f>
        <v>2.52319494319523E-007</v>
      </c>
      <c r="D81" s="6" t="n">
        <f aca="false">Kf1*B81/(1+Kf1*B81+Kf1*Kf2*B81^2)</f>
        <v>0.000251125499897586</v>
      </c>
      <c r="E81" s="6" t="n">
        <f aca="false">Kf1*Kf2*B81^2/(1+Kf1*B81+Kf1*Kf2*B81^2)</f>
        <v>0.999748622180608</v>
      </c>
      <c r="F81" s="6" t="n">
        <f aca="false">SUM(C81:E81)</f>
        <v>1</v>
      </c>
      <c r="G81" s="6" t="n">
        <f aca="false">B81+(D81+2*E81)*CAg</f>
        <v>0.399107044738428</v>
      </c>
      <c r="H81" s="6" t="n">
        <f aca="false">LOG(G81)</f>
        <v>-0.398910606307623</v>
      </c>
      <c r="I81" s="6" t="n">
        <f aca="false">B81/G81</f>
        <v>0.997494721784263</v>
      </c>
    </row>
    <row r="82" customFormat="false" ht="13.5" hidden="false" customHeight="false" outlineLevel="0" collapsed="false">
      <c r="A82" s="6" t="n">
        <v>-0.3</v>
      </c>
      <c r="B82" s="6" t="n">
        <f aca="false">10^A82</f>
        <v>0.501187233627272</v>
      </c>
      <c r="C82" s="6" t="n">
        <f aca="false">1/(1+Kf1*B82+Kf1*Kf2*B82^2)</f>
        <v>1.59211076082147E-007</v>
      </c>
      <c r="D82" s="6" t="n">
        <f aca="false">Kf1*B82/(1+Kf1*B82+Kf1*Kf2*B82^2)</f>
        <v>0.000199486396961081</v>
      </c>
      <c r="E82" s="6" t="n">
        <f aca="false">Kf1*Kf2*B82^2/(1+Kf1*B82+Kf1*Kf2*B82^2)</f>
        <v>0.999800354391963</v>
      </c>
      <c r="F82" s="6" t="n">
        <f aca="false">SUM(C82:E82)</f>
        <v>1</v>
      </c>
      <c r="G82" s="6" t="n">
        <f aca="false">B82+(D82+2*E82)*CAg</f>
        <v>0.502187133724863</v>
      </c>
      <c r="H82" s="6" t="n">
        <f aca="false">LOG(G82)</f>
        <v>-0.299134418313408</v>
      </c>
      <c r="I82" s="6" t="n">
        <f aca="false">B82/G82</f>
        <v>0.998008909367761</v>
      </c>
    </row>
    <row r="83" customFormat="false" ht="13.5" hidden="false" customHeight="false" outlineLevel="0" collapsed="false">
      <c r="A83" s="6" t="n">
        <v>-0.199999999999999</v>
      </c>
      <c r="B83" s="6" t="n">
        <f aca="false">10^A83</f>
        <v>0.630957344480194</v>
      </c>
      <c r="C83" s="6" t="n">
        <f aca="false">1/(1+Kf1*B83+Kf1*Kf2*B83^2)</f>
        <v>1.00459525404873E-007</v>
      </c>
      <c r="D83" s="6" t="n">
        <f aca="false">Kf1*B83/(1+Kf1*B83+Kf1*Kf2*B83^2)</f>
        <v>0.000158464188442998</v>
      </c>
      <c r="E83" s="6" t="n">
        <f aca="false">Kf1*Kf2*B83^2/(1+Kf1*B83+Kf1*Kf2*B83^2)</f>
        <v>0.999841435352032</v>
      </c>
      <c r="F83" s="6" t="n">
        <f aca="false">SUM(C83:E83)</f>
        <v>1</v>
      </c>
      <c r="G83" s="6" t="n">
        <f aca="false">B83+(D83+2*E83)*CAg</f>
        <v>0.631957265147641</v>
      </c>
      <c r="H83" s="6" t="n">
        <f aca="false">LOG(G83)</f>
        <v>-0.199312289024697</v>
      </c>
      <c r="I83" s="6" t="n">
        <f aca="false">B83/G83</f>
        <v>0.998417740055235</v>
      </c>
    </row>
    <row r="84" customFormat="false" ht="13.5" hidden="false" customHeight="false" outlineLevel="0" collapsed="false">
      <c r="A84" s="6" t="n">
        <v>-0.0999999999999996</v>
      </c>
      <c r="B84" s="6" t="n">
        <f aca="false">10^A84</f>
        <v>0.794328234724282</v>
      </c>
      <c r="C84" s="6" t="n">
        <f aca="false">1/(1+Kf1*B84+Kf1*Kf2*B84^2)</f>
        <v>6.33877436358064E-008</v>
      </c>
      <c r="D84" s="6" t="n">
        <f aca="false">Kf1*B84/(1+Kf1*B84+Kf1*Kf2*B84^2)</f>
        <v>0.000125876686263464</v>
      </c>
      <c r="E84" s="6" t="n">
        <f aca="false">Kf1*Kf2*B84^2/(1+Kf1*B84+Kf1*Kf2*B84^2)</f>
        <v>0.999874059925993</v>
      </c>
      <c r="F84" s="6" t="n">
        <f aca="false">SUM(C84:E84)</f>
        <v>1</v>
      </c>
      <c r="G84" s="6" t="n">
        <f aca="false">B84+(D84+2*E84)*CAg</f>
        <v>0.795328171722551</v>
      </c>
      <c r="H84" s="6" t="n">
        <f aca="false">LOG(G84)</f>
        <v>-0.0994536339096744</v>
      </c>
      <c r="I84" s="6" t="n">
        <f aca="false">B84/G84</f>
        <v>0.998742736603805</v>
      </c>
    </row>
    <row r="85" customFormat="false" ht="13.5" hidden="false" customHeight="false" outlineLevel="0" collapsed="false">
      <c r="A85" s="7" t="n">
        <v>0</v>
      </c>
      <c r="B85" s="7" t="n">
        <f aca="false">10^A85</f>
        <v>1</v>
      </c>
      <c r="C85" s="7" t="n">
        <f aca="false">1/(1+Kf1*B85+Kf1*Kf2*B85^2)</f>
        <v>3.999599880028E-008</v>
      </c>
      <c r="D85" s="7" t="n">
        <f aca="false">Kf1*B85/(1+Kf1*B85+Kf1*Kf2*B85^2)</f>
        <v>9.99899970007001E-005</v>
      </c>
      <c r="E85" s="7" t="n">
        <f aca="false">Kf1*Kf2*B85^2/(1+Kf1*B85+Kf1*Kf2*B85^2)</f>
        <v>0.999899970007001</v>
      </c>
      <c r="F85" s="7" t="n">
        <f aca="false">SUM(C85:E85)</f>
        <v>1</v>
      </c>
      <c r="G85" s="7" t="n">
        <f aca="false">B85+(D85+2*E85)*CAg</f>
        <v>1.00099994996501</v>
      </c>
      <c r="H85" s="7" t="n">
        <f aca="false">LOG(G85)</f>
        <v>0.000434055771104307</v>
      </c>
      <c r="I85" s="7" t="n">
        <f aca="false">B85/G85</f>
        <v>0.999001048936076</v>
      </c>
    </row>
  </sheetData>
  <mergeCells count="9">
    <mergeCell ref="B4:F4"/>
    <mergeCell ref="B5:F5"/>
    <mergeCell ref="B6:F6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06:18Z</dcterms:created>
  <dc:creator>向井　浩</dc:creator>
  <dc:description/>
  <dc:language>en-US</dc:language>
  <cp:lastModifiedBy>向井　浩</cp:lastModifiedBy>
  <dcterms:modified xsi:type="dcterms:W3CDTF">2006-08-29T11:28:03Z</dcterms:modified>
  <cp:revision>0</cp:revision>
  <dc:subject/>
  <dc:title/>
</cp:coreProperties>
</file>