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Sheet2" sheetId="3" state="visible" r:id="rId4"/>
    <sheet name="Sheet3" sheetId="4" state="visible" r:id="rId5"/>
  </sheets>
  <definedNames>
    <definedName function="false" hidden="false" name="CMg0" vbProcedure="false">Sheet1!$C$2</definedName>
    <definedName function="false" hidden="false" name="CY0" vbProcedure="false">Sheet1!$D$2</definedName>
    <definedName function="false" hidden="false" name="Kｆ" vbProcedure="false">Sheet1!$B$2</definedName>
    <definedName function="false" hidden="false" name="pMg" vbProcedure="false">Sheet1!$A$17:$A$1017</definedName>
    <definedName function="false" hidden="false" name="VMg" vbProcedure="false">Sheet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const</t>
  </si>
  <si>
    <r>
      <rPr>
        <i val="true"/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Noto Sans"/>
        <family val="2"/>
      </rPr>
      <t xml:space="preserve">ｆ</t>
    </r>
    <r>
      <rPr>
        <vertAlign val="superscript"/>
        <sz val="11"/>
        <rFont val="ＭＳ Ｐゴシック"/>
        <family val="3"/>
        <charset val="128"/>
      </rPr>
      <t xml:space="preserve">'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Mg0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Y0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Mg</t>
    </r>
  </si>
  <si>
    <t xml:space="preserve">value</t>
  </si>
  <si>
    <t xml:space="preserve">term</t>
  </si>
  <si>
    <t xml:space="preserve">equation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Mg</t>
    </r>
  </si>
  <si>
    <t xml:space="preserve">=CMg0*VMg/(VMg+B$10)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Y</t>
    </r>
  </si>
  <si>
    <t xml:space="preserve">=CY0*B$10/(VMg+B$10)</t>
  </si>
  <si>
    <r>
      <rPr>
        <sz val="11"/>
        <rFont val="ＭＳ Ｐゴシック"/>
        <family val="3"/>
        <charset val="128"/>
      </rPr>
      <t xml:space="preserve">[Mg</t>
    </r>
    <r>
      <rPr>
        <vertAlign val="superscript"/>
        <sz val="11"/>
        <rFont val="ＭＳ Ｐゴシック"/>
        <family val="3"/>
        <charset val="128"/>
      </rPr>
      <t xml:space="preserve">2+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=(K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*(B$12-B$13)-1+SQRT((K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*(B$12-B$13)-1)^2+4*K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*B$12))/(2*K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)</t>
    </r>
  </si>
  <si>
    <t xml:space="preserve">pMg</t>
  </si>
  <si>
    <t xml:space="preserve">=-LOG10(B15)</t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Y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ＭＳ Ｐゴシック"/>
      <family val="3"/>
      <charset val="128"/>
    </font>
    <font>
      <vertAlign val="sub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1"/>
      <name val="Noto Sans"/>
      <family val="2"/>
    </font>
    <font>
      <sz val="18"/>
      <color rgb="FF000000"/>
      <name val="ＭＳ Ｐゴシック"/>
      <family val="2"/>
    </font>
    <font>
      <sz val="24"/>
      <name val="ＭＳ Ｐゴシック"/>
      <family val="2"/>
    </font>
    <font>
      <vertAlign val="subscript"/>
      <sz val="24"/>
      <name val="ＭＳ Ｐゴシック"/>
      <family val="2"/>
    </font>
    <font>
      <sz val="2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A$16</c:f>
              <c:strCache>
                <c:ptCount val="1"/>
                <c:pt idx="0">
                  <c:v>pM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DP$10</c:f>
              <c:numCache>
                <c:formatCode>General</c:formatCode>
                <c:ptCount val="1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7.3</c:v>
                </c:pt>
                <c:pt idx="49">
                  <c:v>48</c:v>
                </c:pt>
                <c:pt idx="50">
                  <c:v>48.5</c:v>
                </c:pt>
                <c:pt idx="51">
                  <c:v>49</c:v>
                </c:pt>
                <c:pt idx="52">
                  <c:v>49.2</c:v>
                </c:pt>
                <c:pt idx="53">
                  <c:v>49.4</c:v>
                </c:pt>
                <c:pt idx="54">
                  <c:v>49.6</c:v>
                </c:pt>
                <c:pt idx="55">
                  <c:v>49.7</c:v>
                </c:pt>
                <c:pt idx="56">
                  <c:v>49.8</c:v>
                </c:pt>
                <c:pt idx="57">
                  <c:v>49.9</c:v>
                </c:pt>
                <c:pt idx="58">
                  <c:v>49.95</c:v>
                </c:pt>
                <c:pt idx="59">
                  <c:v>50</c:v>
                </c:pt>
                <c:pt idx="60">
                  <c:v>50.05</c:v>
                </c:pt>
                <c:pt idx="61">
                  <c:v>50.1</c:v>
                </c:pt>
                <c:pt idx="62">
                  <c:v>50.2</c:v>
                </c:pt>
                <c:pt idx="63">
                  <c:v>50.3</c:v>
                </c:pt>
                <c:pt idx="64">
                  <c:v>50.4</c:v>
                </c:pt>
                <c:pt idx="65">
                  <c:v>50.6</c:v>
                </c:pt>
                <c:pt idx="66">
                  <c:v>50.8</c:v>
                </c:pt>
                <c:pt idx="67">
                  <c:v>51</c:v>
                </c:pt>
                <c:pt idx="68">
                  <c:v>51.5</c:v>
                </c:pt>
                <c:pt idx="69">
                  <c:v>52</c:v>
                </c:pt>
                <c:pt idx="70">
                  <c:v>52.7</c:v>
                </c:pt>
                <c:pt idx="71">
                  <c:v>53</c:v>
                </c:pt>
                <c:pt idx="72">
                  <c:v>54</c:v>
                </c:pt>
                <c:pt idx="73">
                  <c:v>55</c:v>
                </c:pt>
                <c:pt idx="74">
                  <c:v>56</c:v>
                </c:pt>
                <c:pt idx="75">
                  <c:v>57</c:v>
                </c:pt>
                <c:pt idx="76">
                  <c:v>58</c:v>
                </c:pt>
                <c:pt idx="77">
                  <c:v>59</c:v>
                </c:pt>
                <c:pt idx="78">
                  <c:v>60</c:v>
                </c:pt>
                <c:pt idx="79">
                  <c:v>61</c:v>
                </c:pt>
                <c:pt idx="80">
                  <c:v>62</c:v>
                </c:pt>
                <c:pt idx="81">
                  <c:v>63</c:v>
                </c:pt>
                <c:pt idx="82">
                  <c:v>64</c:v>
                </c:pt>
                <c:pt idx="83">
                  <c:v>65</c:v>
                </c:pt>
                <c:pt idx="84">
                  <c:v>66</c:v>
                </c:pt>
                <c:pt idx="85">
                  <c:v>67</c:v>
                </c:pt>
                <c:pt idx="86">
                  <c:v>68</c:v>
                </c:pt>
                <c:pt idx="87">
                  <c:v>69</c:v>
                </c:pt>
                <c:pt idx="88">
                  <c:v>70</c:v>
                </c:pt>
                <c:pt idx="89">
                  <c:v>71</c:v>
                </c:pt>
                <c:pt idx="90">
                  <c:v>72</c:v>
                </c:pt>
                <c:pt idx="91">
                  <c:v>73</c:v>
                </c:pt>
                <c:pt idx="92">
                  <c:v>74</c:v>
                </c:pt>
                <c:pt idx="93">
                  <c:v>75</c:v>
                </c:pt>
                <c:pt idx="94">
                  <c:v>76</c:v>
                </c:pt>
                <c:pt idx="95">
                  <c:v>77</c:v>
                </c:pt>
                <c:pt idx="96">
                  <c:v>78</c:v>
                </c:pt>
                <c:pt idx="97">
                  <c:v>79</c:v>
                </c:pt>
                <c:pt idx="98">
                  <c:v>80</c:v>
                </c:pt>
                <c:pt idx="99">
                  <c:v>81</c:v>
                </c:pt>
                <c:pt idx="100">
                  <c:v>82</c:v>
                </c:pt>
                <c:pt idx="101">
                  <c:v>83</c:v>
                </c:pt>
                <c:pt idx="102">
                  <c:v>84</c:v>
                </c:pt>
                <c:pt idx="103">
                  <c:v>85</c:v>
                </c:pt>
                <c:pt idx="104">
                  <c:v>86</c:v>
                </c:pt>
                <c:pt idx="105">
                  <c:v>87</c:v>
                </c:pt>
                <c:pt idx="106">
                  <c:v>88</c:v>
                </c:pt>
                <c:pt idx="107">
                  <c:v>89</c:v>
                </c:pt>
                <c:pt idx="108">
                  <c:v>90</c:v>
                </c:pt>
                <c:pt idx="109">
                  <c:v>91</c:v>
                </c:pt>
                <c:pt idx="110">
                  <c:v>92</c:v>
                </c:pt>
                <c:pt idx="111">
                  <c:v>93</c:v>
                </c:pt>
                <c:pt idx="112">
                  <c:v>94</c:v>
                </c:pt>
                <c:pt idx="113">
                  <c:v>95</c:v>
                </c:pt>
                <c:pt idx="114">
                  <c:v>96</c:v>
                </c:pt>
                <c:pt idx="115">
                  <c:v>97</c:v>
                </c:pt>
                <c:pt idx="116">
                  <c:v>98</c:v>
                </c:pt>
                <c:pt idx="117">
                  <c:v>99</c:v>
                </c:pt>
                <c:pt idx="118">
                  <c:v>100</c:v>
                </c:pt>
              </c:numCache>
            </c:numRef>
          </c:xVal>
          <c:yVal>
            <c:numRef>
              <c:f>Sheet1!$B$16:$DP$16</c:f>
              <c:numCache>
                <c:formatCode>General</c:formatCode>
                <c:ptCount val="119"/>
                <c:pt idx="0">
                  <c:v>2</c:v>
                </c:pt>
                <c:pt idx="1">
                  <c:v>2.01737409064301</c:v>
                </c:pt>
                <c:pt idx="2">
                  <c:v>2.03476209472771</c:v>
                </c:pt>
                <c:pt idx="3">
                  <c:v>2.05217799327699</c:v>
                </c:pt>
                <c:pt idx="4">
                  <c:v>2.06963590206346</c:v>
                </c:pt>
                <c:pt idx="5">
                  <c:v>2.08715014102583</c:v>
                </c:pt>
                <c:pt idx="6">
                  <c:v>2.10473530618275</c:v>
                </c:pt>
                <c:pt idx="7">
                  <c:v>2.12240634496507</c:v>
                </c:pt>
                <c:pt idx="8">
                  <c:v>2.14017863596735</c:v>
                </c:pt>
                <c:pt idx="9">
                  <c:v>2.15806807422461</c:v>
                </c:pt>
                <c:pt idx="10">
                  <c:v>2.17609116325554</c:v>
                </c:pt>
                <c:pt idx="11">
                  <c:v>2.19426511528318</c:v>
                </c:pt>
                <c:pt idx="12">
                  <c:v>2.2126079612558</c:v>
                </c:pt>
                <c:pt idx="13">
                  <c:v>2.23113867255428</c:v>
                </c:pt>
                <c:pt idx="14">
                  <c:v>2.2498772965975</c:v>
                </c:pt>
                <c:pt idx="15">
                  <c:v>2.2688451089618</c:v>
                </c:pt>
                <c:pt idx="16">
                  <c:v>2.28806478513198</c:v>
                </c:pt>
                <c:pt idx="17">
                  <c:v>2.30756059562672</c:v>
                </c:pt>
                <c:pt idx="18">
                  <c:v>2.32735862902373</c:v>
                </c:pt>
                <c:pt idx="19">
                  <c:v>2.3474870483943</c:v>
                </c:pt>
                <c:pt idx="20">
                  <c:v>2.36797638790204</c:v>
                </c:pt>
                <c:pt idx="21">
                  <c:v>2.38885989790613</c:v>
                </c:pt>
                <c:pt idx="22">
                  <c:v>2.41017394894245</c:v>
                </c:pt>
                <c:pt idx="23">
                  <c:v>2.43195850758271</c:v>
                </c:pt>
                <c:pt idx="24">
                  <c:v>2.4542577005942</c:v>
                </c:pt>
                <c:pt idx="25">
                  <c:v>2.47712048832102</c:v>
                </c:pt>
                <c:pt idx="26">
                  <c:v>2.50060147417856</c:v>
                </c:pt>
                <c:pt idx="27">
                  <c:v>2.52476188515921</c:v>
                </c:pt>
                <c:pt idx="28">
                  <c:v>2.54967076910528</c:v>
                </c:pt>
                <c:pt idx="29">
                  <c:v>2.5754064694098</c:v>
                </c:pt>
                <c:pt idx="30">
                  <c:v>2.60205845853563</c:v>
                </c:pt>
                <c:pt idx="31">
                  <c:v>2.62972964099244</c:v>
                </c:pt>
                <c:pt idx="32">
                  <c:v>2.65853927833066</c:v>
                </c:pt>
                <c:pt idx="33">
                  <c:v>2.68862674983105</c:v>
                </c:pt>
                <c:pt idx="34">
                  <c:v>2.72015645338528</c:v>
                </c:pt>
                <c:pt idx="35">
                  <c:v>2.75332428886331</c:v>
                </c:pt>
                <c:pt idx="36">
                  <c:v>2.78836638029487</c:v>
                </c:pt>
                <c:pt idx="37">
                  <c:v>2.82557103444008</c:v>
                </c:pt>
                <c:pt idx="38">
                  <c:v>2.8652954937303</c:v>
                </c:pt>
                <c:pt idx="39">
                  <c:v>2.90798999338353</c:v>
                </c:pt>
                <c:pt idx="40">
                  <c:v>2.95423331295581</c:v>
                </c:pt>
                <c:pt idx="41">
                  <c:v>3.00478711616264</c:v>
                </c:pt>
                <c:pt idx="42">
                  <c:v>3.06068241743874</c:v>
                </c:pt>
                <c:pt idx="43">
                  <c:v>3.12336406094049</c:v>
                </c:pt>
                <c:pt idx="44">
                  <c:v>3.19494725610223</c:v>
                </c:pt>
                <c:pt idx="45">
                  <c:v>3.27870992311515</c:v>
                </c:pt>
                <c:pt idx="46">
                  <c:v>3.38014075088471</c:v>
                </c:pt>
                <c:pt idx="47">
                  <c:v>3.50952113140561</c:v>
                </c:pt>
                <c:pt idx="48">
                  <c:v>3.55658788879609</c:v>
                </c:pt>
                <c:pt idx="49">
                  <c:v>3.6898959703308</c:v>
                </c:pt>
                <c:pt idx="50">
                  <c:v>3.81680359171495</c:v>
                </c:pt>
                <c:pt idx="51">
                  <c:v>3.99440126493274</c:v>
                </c:pt>
                <c:pt idx="52">
                  <c:v>4.091486610689</c:v>
                </c:pt>
                <c:pt idx="53">
                  <c:v>4.21579212166423</c:v>
                </c:pt>
                <c:pt idx="54">
                  <c:v>4.38851922562274</c:v>
                </c:pt>
                <c:pt idx="55">
                  <c:v>4.50814910938079</c:v>
                </c:pt>
                <c:pt idx="56">
                  <c:v>4.66937017460168</c:v>
                </c:pt>
                <c:pt idx="57">
                  <c:v>4.90721302496153</c:v>
                </c:pt>
                <c:pt idx="58">
                  <c:v>5.07208679781246</c:v>
                </c:pt>
                <c:pt idx="59">
                  <c:v>5.26597498776155</c:v>
                </c:pt>
                <c:pt idx="60">
                  <c:v>5.45972895210942</c:v>
                </c:pt>
                <c:pt idx="61">
                  <c:v>5.62431762405512</c:v>
                </c:pt>
                <c:pt idx="62">
                  <c:v>5.86156890853736</c:v>
                </c:pt>
                <c:pt idx="63">
                  <c:v>6.02226275403939</c:v>
                </c:pt>
                <c:pt idx="64">
                  <c:v>6.141402858918</c:v>
                </c:pt>
                <c:pt idx="65">
                  <c:v>6.31319853917497</c:v>
                </c:pt>
                <c:pt idx="66">
                  <c:v>6.43659876602747</c:v>
                </c:pt>
                <c:pt idx="67">
                  <c:v>6.53278896570275</c:v>
                </c:pt>
                <c:pt idx="68">
                  <c:v>6.70816249405057</c:v>
                </c:pt>
                <c:pt idx="69">
                  <c:v>6.83284727688176</c:v>
                </c:pt>
                <c:pt idx="70">
                  <c:v>6.96303222706474</c:v>
                </c:pt>
                <c:pt idx="71">
                  <c:v>7.00875504715708</c:v>
                </c:pt>
                <c:pt idx="72">
                  <c:v>7.1336285510193</c:v>
                </c:pt>
                <c:pt idx="73">
                  <c:v>7.23050792303834</c:v>
                </c:pt>
                <c:pt idx="74">
                  <c:v>7.30967228546234</c:v>
                </c:pt>
                <c:pt idx="75">
                  <c:v>7.37660875171459</c:v>
                </c:pt>
                <c:pt idx="76">
                  <c:v>7.43459390593978</c:v>
                </c:pt>
                <c:pt idx="77">
                  <c:v>7.48574170805026</c:v>
                </c:pt>
                <c:pt idx="78">
                  <c:v>7.53149577701444</c:v>
                </c:pt>
                <c:pt idx="79">
                  <c:v>7.57288589719427</c:v>
                </c:pt>
                <c:pt idx="80">
                  <c:v>7.61067248183571</c:v>
                </c:pt>
                <c:pt idx="81">
                  <c:v>7.64543303037639</c:v>
                </c:pt>
                <c:pt idx="82">
                  <c:v>7.67761646209498</c:v>
                </c:pt>
                <c:pt idx="83">
                  <c:v>7.70757866307948</c:v>
                </c:pt>
                <c:pt idx="84">
                  <c:v>7.73560653959839</c:v>
                </c:pt>
                <c:pt idx="85">
                  <c:v>7.76193476772281</c:v>
                </c:pt>
                <c:pt idx="86">
                  <c:v>7.7867577487903</c:v>
                </c:pt>
                <c:pt idx="87">
                  <c:v>7.81023832854275</c:v>
                </c:pt>
                <c:pt idx="88">
                  <c:v>7.83251427743946</c:v>
                </c:pt>
                <c:pt idx="89">
                  <c:v>7.85370318839575</c:v>
                </c:pt>
                <c:pt idx="90">
                  <c:v>7.87390623421983</c:v>
                </c:pt>
                <c:pt idx="91">
                  <c:v>7.89321108919379</c:v>
                </c:pt>
                <c:pt idx="92">
                  <c:v>7.91169422844555</c:v>
                </c:pt>
                <c:pt idx="93">
                  <c:v>7.92942275768241</c:v>
                </c:pt>
                <c:pt idx="94">
                  <c:v>7.94645588385063</c:v>
                </c:pt>
                <c:pt idx="95">
                  <c:v>7.96284610807787</c:v>
                </c:pt>
                <c:pt idx="96">
                  <c:v>7.97864020165618</c:v>
                </c:pt>
                <c:pt idx="97">
                  <c:v>7.99388001059857</c:v>
                </c:pt>
                <c:pt idx="98">
                  <c:v>8.00860312380626</c:v>
                </c:pt>
                <c:pt idx="99">
                  <c:v>8.0228434316334</c:v>
                </c:pt>
                <c:pt idx="100">
                  <c:v>8.03663159571388</c:v>
                </c:pt>
                <c:pt idx="101">
                  <c:v>8.04999544652955</c:v>
                </c:pt>
                <c:pt idx="102">
                  <c:v>8.06296032156281</c:v>
                </c:pt>
                <c:pt idx="103">
                  <c:v>8.07554935442797</c:v>
                </c:pt>
                <c:pt idx="104">
                  <c:v>8.08778372331303</c:v>
                </c:pt>
                <c:pt idx="105">
                  <c:v>8.09968286528664</c:v>
                </c:pt>
                <c:pt idx="106">
                  <c:v>8.1112646621229</c:v>
                </c:pt>
                <c:pt idx="107">
                  <c:v>8.12254560189541</c:v>
                </c:pt>
                <c:pt idx="108">
                  <c:v>8.13354092016964</c:v>
                </c:pt>
                <c:pt idx="109">
                  <c:v>8.14426472372224</c:v>
                </c:pt>
                <c:pt idx="110">
                  <c:v>8.15473009939358</c:v>
                </c:pt>
                <c:pt idx="111">
                  <c:v>8.16494921007041</c:v>
                </c:pt>
                <c:pt idx="112">
                  <c:v>8.17493337968112</c:v>
                </c:pt>
                <c:pt idx="113">
                  <c:v>8.18469316863157</c:v>
                </c:pt>
                <c:pt idx="114">
                  <c:v>8.19423844088175</c:v>
                </c:pt>
                <c:pt idx="115">
                  <c:v>8.20357842399767</c:v>
                </c:pt>
                <c:pt idx="116">
                  <c:v>8.21272176261087</c:v>
                </c:pt>
                <c:pt idx="117">
                  <c:v>8.22167656656514</c:v>
                </c:pt>
                <c:pt idx="118">
                  <c:v>8.23045045416399</c:v>
                </c:pt>
              </c:numCache>
            </c:numRef>
          </c:yVal>
          <c:smooth val="1"/>
        </c:ser>
        <c:axId val="57793098"/>
        <c:axId val="81473692"/>
      </c:scatterChart>
      <c:valAx>
        <c:axId val="57793098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400" spc="-1" strike="noStrike">
                    <a:latin typeface="ＭＳ Ｐゴシック"/>
                  </a:defRPr>
                </a:pPr>
                <a:r>
                  <a:rPr b="0" sz="2400" spc="-1" strike="noStrike">
                    <a:latin typeface="ＭＳ Ｐゴシック"/>
                  </a:rPr>
                  <a:t>V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73692"/>
        <c:crossesAt val="0"/>
        <c:crossBetween val="midCat"/>
      </c:valAx>
      <c:valAx>
        <c:axId val="81473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ＭＳ Ｐゴシック"/>
                  </a:rPr>
                  <a:t>pM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930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true" outlineLevel="0" collapsed="false">
      <c r="A2" s="1" t="s">
        <v>5</v>
      </c>
      <c r="B2" s="1" t="n">
        <f aca="false">1.7*10^8</f>
        <v>170000000</v>
      </c>
      <c r="C2" s="1" t="n">
        <v>0.01</v>
      </c>
      <c r="D2" s="1" t="n">
        <v>0.01</v>
      </c>
      <c r="E2" s="1" t="n">
        <v>50</v>
      </c>
    </row>
    <row r="4" customFormat="false" ht="16.5" hidden="false" customHeight="true" outlineLevel="0" collapsed="false">
      <c r="A4" s="1" t="s">
        <v>6</v>
      </c>
      <c r="B4" s="3" t="s">
        <v>7</v>
      </c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1" t="s">
        <v>8</v>
      </c>
      <c r="B5" s="3" t="s">
        <v>9</v>
      </c>
      <c r="C5" s="3"/>
      <c r="D5" s="3"/>
      <c r="E5" s="3"/>
      <c r="F5" s="3"/>
      <c r="G5" s="3"/>
      <c r="H5" s="3"/>
    </row>
    <row r="6" customFormat="false" ht="16.5" hidden="false" customHeight="false" outlineLevel="0" collapsed="false">
      <c r="A6" s="1" t="s">
        <v>10</v>
      </c>
      <c r="B6" s="3" t="s">
        <v>11</v>
      </c>
      <c r="C6" s="3"/>
      <c r="D6" s="3"/>
      <c r="E6" s="3"/>
      <c r="F6" s="3"/>
      <c r="G6" s="3"/>
      <c r="H6" s="3"/>
    </row>
    <row r="7" customFormat="false" ht="16.5" hidden="false" customHeight="true" outlineLevel="0" collapsed="false">
      <c r="A7" s="1" t="s">
        <v>12</v>
      </c>
      <c r="B7" s="3" t="s">
        <v>13</v>
      </c>
      <c r="C7" s="3"/>
      <c r="D7" s="3"/>
      <c r="E7" s="3"/>
      <c r="F7" s="3"/>
      <c r="G7" s="3"/>
      <c r="H7" s="3"/>
    </row>
    <row r="8" customFormat="false" ht="16.5" hidden="false" customHeight="true" outlineLevel="0" collapsed="false">
      <c r="A8" s="1" t="s">
        <v>14</v>
      </c>
      <c r="B8" s="3" t="s">
        <v>15</v>
      </c>
      <c r="C8" s="3"/>
      <c r="D8" s="3"/>
      <c r="E8" s="3"/>
      <c r="F8" s="3"/>
      <c r="G8" s="3"/>
      <c r="H8" s="3"/>
    </row>
    <row r="10" customFormat="false" ht="16.5" hidden="false" customHeight="false" outlineLevel="0" collapsed="false">
      <c r="A10" s="1" t="s">
        <v>16</v>
      </c>
      <c r="B10" s="1" t="n">
        <v>0</v>
      </c>
      <c r="C10" s="1" t="n">
        <v>1</v>
      </c>
      <c r="D10" s="1" t="n">
        <v>2</v>
      </c>
      <c r="E10" s="1" t="n">
        <v>3</v>
      </c>
      <c r="F10" s="1" t="n">
        <v>4</v>
      </c>
      <c r="G10" s="1" t="n">
        <v>5</v>
      </c>
      <c r="H10" s="1" t="n">
        <v>6</v>
      </c>
      <c r="I10" s="1" t="n">
        <v>7</v>
      </c>
      <c r="J10" s="1" t="n">
        <v>8</v>
      </c>
      <c r="K10" s="1" t="n">
        <v>9</v>
      </c>
      <c r="L10" s="1" t="n">
        <v>10</v>
      </c>
      <c r="M10" s="1" t="n">
        <v>11</v>
      </c>
      <c r="N10" s="1" t="n">
        <v>12</v>
      </c>
      <c r="O10" s="1" t="n">
        <v>13</v>
      </c>
      <c r="P10" s="1" t="n">
        <v>14</v>
      </c>
      <c r="Q10" s="1" t="n">
        <v>15</v>
      </c>
      <c r="R10" s="1" t="n">
        <v>16</v>
      </c>
      <c r="S10" s="1" t="n">
        <v>17</v>
      </c>
      <c r="T10" s="1" t="n">
        <v>18</v>
      </c>
      <c r="U10" s="1" t="n">
        <v>19</v>
      </c>
      <c r="V10" s="1" t="n">
        <v>20</v>
      </c>
      <c r="W10" s="1" t="n">
        <v>21</v>
      </c>
      <c r="X10" s="1" t="n">
        <v>22</v>
      </c>
      <c r="Y10" s="1" t="n">
        <v>23</v>
      </c>
      <c r="Z10" s="1" t="n">
        <v>24</v>
      </c>
      <c r="AA10" s="1" t="n">
        <v>25</v>
      </c>
      <c r="AB10" s="1" t="n">
        <v>26</v>
      </c>
      <c r="AC10" s="1" t="n">
        <v>27</v>
      </c>
      <c r="AD10" s="1" t="n">
        <v>28</v>
      </c>
      <c r="AE10" s="1" t="n">
        <v>29</v>
      </c>
      <c r="AF10" s="1" t="n">
        <v>30</v>
      </c>
      <c r="AG10" s="1" t="n">
        <v>31</v>
      </c>
      <c r="AH10" s="1" t="n">
        <v>32</v>
      </c>
      <c r="AI10" s="1" t="n">
        <v>33</v>
      </c>
      <c r="AJ10" s="1" t="n">
        <v>34</v>
      </c>
      <c r="AK10" s="1" t="n">
        <v>35</v>
      </c>
      <c r="AL10" s="1" t="n">
        <v>36</v>
      </c>
      <c r="AM10" s="1" t="n">
        <v>37</v>
      </c>
      <c r="AN10" s="1" t="n">
        <v>38</v>
      </c>
      <c r="AO10" s="1" t="n">
        <v>39</v>
      </c>
      <c r="AP10" s="1" t="n">
        <v>40</v>
      </c>
      <c r="AQ10" s="1" t="n">
        <v>41</v>
      </c>
      <c r="AR10" s="1" t="n">
        <v>42</v>
      </c>
      <c r="AS10" s="1" t="n">
        <v>43</v>
      </c>
      <c r="AT10" s="1" t="n">
        <v>44</v>
      </c>
      <c r="AU10" s="1" t="n">
        <v>45</v>
      </c>
      <c r="AV10" s="1" t="n">
        <v>46</v>
      </c>
      <c r="AW10" s="1" t="n">
        <v>47</v>
      </c>
      <c r="AX10" s="1" t="n">
        <v>47.3</v>
      </c>
      <c r="AY10" s="1" t="n">
        <v>48</v>
      </c>
      <c r="AZ10" s="1" t="n">
        <v>48.5</v>
      </c>
      <c r="BA10" s="1" t="n">
        <v>49</v>
      </c>
      <c r="BB10" s="1" t="n">
        <v>49.2</v>
      </c>
      <c r="BC10" s="1" t="n">
        <v>49.4</v>
      </c>
      <c r="BD10" s="1" t="n">
        <v>49.6</v>
      </c>
      <c r="BE10" s="1" t="n">
        <v>49.7</v>
      </c>
      <c r="BF10" s="1" t="n">
        <v>49.8</v>
      </c>
      <c r="BG10" s="1" t="n">
        <v>49.9</v>
      </c>
      <c r="BH10" s="1" t="n">
        <v>49.95</v>
      </c>
      <c r="BI10" s="1" t="n">
        <v>50</v>
      </c>
      <c r="BJ10" s="1" t="n">
        <v>50.05</v>
      </c>
      <c r="BK10" s="1" t="n">
        <v>50.1</v>
      </c>
      <c r="BL10" s="1" t="n">
        <v>50.2</v>
      </c>
      <c r="BM10" s="1" t="n">
        <v>50.3</v>
      </c>
      <c r="BN10" s="1" t="n">
        <v>50.4</v>
      </c>
      <c r="BO10" s="1" t="n">
        <v>50.6</v>
      </c>
      <c r="BP10" s="1" t="n">
        <v>50.8</v>
      </c>
      <c r="BQ10" s="1" t="n">
        <v>51</v>
      </c>
      <c r="BR10" s="1" t="n">
        <v>51.5</v>
      </c>
      <c r="BS10" s="1" t="n">
        <v>52</v>
      </c>
      <c r="BT10" s="1" t="n">
        <v>52.7</v>
      </c>
      <c r="BU10" s="1" t="n">
        <v>53</v>
      </c>
      <c r="BV10" s="1" t="n">
        <v>54</v>
      </c>
      <c r="BW10" s="1" t="n">
        <v>55</v>
      </c>
      <c r="BX10" s="1" t="n">
        <v>56</v>
      </c>
      <c r="BY10" s="1" t="n">
        <v>57</v>
      </c>
      <c r="BZ10" s="1" t="n">
        <v>58</v>
      </c>
      <c r="CA10" s="1" t="n">
        <v>59</v>
      </c>
      <c r="CB10" s="1" t="n">
        <v>60</v>
      </c>
      <c r="CC10" s="1" t="n">
        <v>61</v>
      </c>
      <c r="CD10" s="1" t="n">
        <v>62</v>
      </c>
      <c r="CE10" s="1" t="n">
        <v>63</v>
      </c>
      <c r="CF10" s="1" t="n">
        <v>64</v>
      </c>
      <c r="CG10" s="1" t="n">
        <v>65</v>
      </c>
      <c r="CH10" s="1" t="n">
        <v>66</v>
      </c>
      <c r="CI10" s="1" t="n">
        <v>67</v>
      </c>
      <c r="CJ10" s="1" t="n">
        <v>68</v>
      </c>
      <c r="CK10" s="1" t="n">
        <v>69</v>
      </c>
      <c r="CL10" s="1" t="n">
        <v>70</v>
      </c>
      <c r="CM10" s="1" t="n">
        <v>71</v>
      </c>
      <c r="CN10" s="1" t="n">
        <v>72</v>
      </c>
      <c r="CO10" s="1" t="n">
        <v>73</v>
      </c>
      <c r="CP10" s="1" t="n">
        <v>74</v>
      </c>
      <c r="CQ10" s="1" t="n">
        <v>75</v>
      </c>
      <c r="CR10" s="1" t="n">
        <v>76</v>
      </c>
      <c r="CS10" s="1" t="n">
        <v>77</v>
      </c>
      <c r="CT10" s="1" t="n">
        <v>78</v>
      </c>
      <c r="CU10" s="1" t="n">
        <v>79</v>
      </c>
      <c r="CV10" s="1" t="n">
        <v>80</v>
      </c>
      <c r="CW10" s="1" t="n">
        <v>81</v>
      </c>
      <c r="CX10" s="1" t="n">
        <v>82</v>
      </c>
      <c r="CY10" s="1" t="n">
        <v>83</v>
      </c>
      <c r="CZ10" s="1" t="n">
        <v>84</v>
      </c>
      <c r="DA10" s="1" t="n">
        <v>85</v>
      </c>
      <c r="DB10" s="1" t="n">
        <v>86</v>
      </c>
      <c r="DC10" s="1" t="n">
        <v>87</v>
      </c>
      <c r="DD10" s="1" t="n">
        <v>88</v>
      </c>
      <c r="DE10" s="1" t="n">
        <v>89</v>
      </c>
      <c r="DF10" s="1" t="n">
        <v>90</v>
      </c>
      <c r="DG10" s="1" t="n">
        <v>91</v>
      </c>
      <c r="DH10" s="1" t="n">
        <v>92</v>
      </c>
      <c r="DI10" s="1" t="n">
        <v>93</v>
      </c>
      <c r="DJ10" s="1" t="n">
        <v>94</v>
      </c>
      <c r="DK10" s="1" t="n">
        <v>95</v>
      </c>
      <c r="DL10" s="1" t="n">
        <v>96</v>
      </c>
      <c r="DM10" s="1" t="n">
        <v>97</v>
      </c>
      <c r="DN10" s="1" t="n">
        <v>98</v>
      </c>
      <c r="DO10" s="1" t="n">
        <v>99</v>
      </c>
      <c r="DP10" s="1" t="n">
        <v>100</v>
      </c>
    </row>
    <row r="12" customFormat="false" ht="16.5" hidden="false" customHeight="false" outlineLevel="0" collapsed="false">
      <c r="A12" s="1" t="s">
        <v>8</v>
      </c>
      <c r="B12" s="1" t="n">
        <f aca="false">CMg0*VMg/(VMg+B$10)</f>
        <v>0.01</v>
      </c>
      <c r="C12" s="1" t="n">
        <f aca="false">CMg0*VMg/(VMg+C$10)</f>
        <v>0.00980392156862745</v>
      </c>
      <c r="D12" s="1" t="n">
        <f aca="false">CMg0*VMg/(VMg+D$10)</f>
        <v>0.00961538461538462</v>
      </c>
      <c r="E12" s="1" t="n">
        <f aca="false">CMg0*VMg/(VMg+E$10)</f>
        <v>0.00943396226415094</v>
      </c>
      <c r="F12" s="1" t="n">
        <f aca="false">CMg0*VMg/(VMg+F$10)</f>
        <v>0.00925925925925926</v>
      </c>
      <c r="G12" s="1" t="n">
        <f aca="false">CMg0*VMg/(VMg+G$10)</f>
        <v>0.00909090909090909</v>
      </c>
      <c r="H12" s="1" t="n">
        <f aca="false">CMg0*VMg/(VMg+H$10)</f>
        <v>0.00892857142857143</v>
      </c>
      <c r="I12" s="1" t="n">
        <f aca="false">CMg0*VMg/(VMg+I$10)</f>
        <v>0.0087719298245614</v>
      </c>
      <c r="J12" s="1" t="n">
        <f aca="false">CMg0*VMg/(VMg+J$10)</f>
        <v>0.00862068965517241</v>
      </c>
      <c r="K12" s="1" t="n">
        <f aca="false">CMg0*VMg/(VMg+K$10)</f>
        <v>0.00847457627118644</v>
      </c>
      <c r="L12" s="1" t="n">
        <f aca="false">CMg0*VMg/(VMg+L$10)</f>
        <v>0.00833333333333333</v>
      </c>
      <c r="M12" s="1" t="n">
        <f aca="false">CMg0*VMg/(VMg+M$10)</f>
        <v>0.00819672131147541</v>
      </c>
      <c r="N12" s="1" t="n">
        <f aca="false">CMg0*VMg/(VMg+N$10)</f>
        <v>0.00806451612903226</v>
      </c>
      <c r="O12" s="1" t="n">
        <f aca="false">CMg0*VMg/(VMg+O$10)</f>
        <v>0.00793650793650794</v>
      </c>
      <c r="P12" s="1" t="n">
        <f aca="false">CMg0*VMg/(VMg+P$10)</f>
        <v>0.0078125</v>
      </c>
      <c r="Q12" s="1" t="n">
        <f aca="false">CMg0*VMg/(VMg+Q$10)</f>
        <v>0.00769230769230769</v>
      </c>
      <c r="R12" s="1" t="n">
        <f aca="false">CMg0*VMg/(VMg+R$10)</f>
        <v>0.00757575757575758</v>
      </c>
      <c r="S12" s="1" t="n">
        <f aca="false">CMg0*VMg/(VMg+S$10)</f>
        <v>0.00746268656716418</v>
      </c>
      <c r="T12" s="1" t="n">
        <f aca="false">CMg0*VMg/(VMg+T$10)</f>
        <v>0.00735294117647059</v>
      </c>
      <c r="U12" s="1" t="n">
        <f aca="false">CMg0*VMg/(VMg+U$10)</f>
        <v>0.0072463768115942</v>
      </c>
      <c r="V12" s="1" t="n">
        <f aca="false">CMg0*VMg/(VMg+V$10)</f>
        <v>0.00714285714285714</v>
      </c>
      <c r="W12" s="1" t="n">
        <f aca="false">CMg0*VMg/(VMg+W$10)</f>
        <v>0.00704225352112676</v>
      </c>
      <c r="X12" s="1" t="n">
        <f aca="false">CMg0*VMg/(VMg+X$10)</f>
        <v>0.00694444444444444</v>
      </c>
      <c r="Y12" s="1" t="n">
        <f aca="false">CMg0*VMg/(VMg+Y$10)</f>
        <v>0.00684931506849315</v>
      </c>
      <c r="Z12" s="1" t="n">
        <f aca="false">CMg0*VMg/(VMg+Z$10)</f>
        <v>0.00675675675675676</v>
      </c>
      <c r="AA12" s="1" t="n">
        <f aca="false">CMg0*VMg/(VMg+AA$10)</f>
        <v>0.00666666666666667</v>
      </c>
      <c r="AB12" s="1" t="n">
        <f aca="false">CMg0*VMg/(VMg+AB$10)</f>
        <v>0.00657894736842105</v>
      </c>
      <c r="AC12" s="1" t="n">
        <f aca="false">CMg0*VMg/(VMg+AC$10)</f>
        <v>0.00649350649350649</v>
      </c>
      <c r="AD12" s="1" t="n">
        <f aca="false">CMg0*VMg/(VMg+AD$10)</f>
        <v>0.00641025641025641</v>
      </c>
      <c r="AE12" s="1" t="n">
        <f aca="false">CMg0*VMg/(VMg+AE$10)</f>
        <v>0.00632911392405063</v>
      </c>
      <c r="AF12" s="1" t="n">
        <f aca="false">CMg0*VMg/(VMg+AF$10)</f>
        <v>0.00625</v>
      </c>
      <c r="AG12" s="1" t="n">
        <f aca="false">CMg0*VMg/(VMg+AG$10)</f>
        <v>0.00617283950617284</v>
      </c>
      <c r="AH12" s="1" t="n">
        <f aca="false">CMg0*VMg/(VMg+AH$10)</f>
        <v>0.00609756097560976</v>
      </c>
      <c r="AI12" s="1" t="n">
        <f aca="false">CMg0*VMg/(VMg+AI$10)</f>
        <v>0.00602409638554217</v>
      </c>
      <c r="AJ12" s="1" t="n">
        <f aca="false">CMg0*VMg/(VMg+AJ$10)</f>
        <v>0.00595238095238095</v>
      </c>
      <c r="AK12" s="1" t="n">
        <f aca="false">CMg0*VMg/(VMg+AK$10)</f>
        <v>0.00588235294117647</v>
      </c>
      <c r="AL12" s="1" t="n">
        <f aca="false">CMg0*VMg/(VMg+AL$10)</f>
        <v>0.00581395348837209</v>
      </c>
      <c r="AM12" s="1" t="n">
        <f aca="false">CMg0*VMg/(VMg+AM$10)</f>
        <v>0.00574712643678161</v>
      </c>
      <c r="AN12" s="1" t="n">
        <f aca="false">CMg0*VMg/(VMg+AN$10)</f>
        <v>0.00568181818181818</v>
      </c>
      <c r="AO12" s="1" t="n">
        <f aca="false">CMg0*VMg/(VMg+AO$10)</f>
        <v>0.00561797752808989</v>
      </c>
      <c r="AP12" s="1" t="n">
        <f aca="false">CMg0*VMg/(VMg+AP$10)</f>
        <v>0.00555555555555556</v>
      </c>
      <c r="AQ12" s="1" t="n">
        <f aca="false">CMg0*VMg/(VMg+AQ$10)</f>
        <v>0.0054945054945055</v>
      </c>
      <c r="AR12" s="1" t="n">
        <f aca="false">CMg0*VMg/(VMg+AR$10)</f>
        <v>0.00543478260869565</v>
      </c>
      <c r="AS12" s="1" t="n">
        <f aca="false">CMg0*VMg/(VMg+AS$10)</f>
        <v>0.00537634408602151</v>
      </c>
      <c r="AT12" s="1" t="n">
        <f aca="false">CMg0*VMg/(VMg+AT$10)</f>
        <v>0.00531914893617021</v>
      </c>
      <c r="AU12" s="1" t="n">
        <f aca="false">CMg0*VMg/(VMg+AU$10)</f>
        <v>0.00526315789473684</v>
      </c>
      <c r="AV12" s="1" t="n">
        <f aca="false">CMg0*VMg/(VMg+AV$10)</f>
        <v>0.00520833333333333</v>
      </c>
      <c r="AW12" s="1" t="n">
        <f aca="false">CMg0*VMg/(VMg+AW$10)</f>
        <v>0.00515463917525773</v>
      </c>
      <c r="AX12" s="1" t="n">
        <f aca="false">CMg0*VMg/(VMg+AX$10)</f>
        <v>0.00513874614594039</v>
      </c>
      <c r="AY12" s="1" t="n">
        <f aca="false">CMg0*VMg/(VMg+AY$10)</f>
        <v>0.00510204081632653</v>
      </c>
      <c r="AZ12" s="1" t="n">
        <f aca="false">CMg0*VMg/(VMg+AZ$10)</f>
        <v>0.0050761421319797</v>
      </c>
      <c r="BA12" s="1" t="n">
        <f aca="false">CMg0*VMg/(VMg+BA$10)</f>
        <v>0.00505050505050505</v>
      </c>
      <c r="BB12" s="1" t="n">
        <f aca="false">CMg0*VMg/(VMg+BB$10)</f>
        <v>0.00504032258064516</v>
      </c>
      <c r="BC12" s="1" t="n">
        <f aca="false">CMg0*VMg/(VMg+BC$10)</f>
        <v>0.00503018108651912</v>
      </c>
      <c r="BD12" s="1" t="n">
        <f aca="false">CMg0*VMg/(VMg+BD$10)</f>
        <v>0.00502008032128514</v>
      </c>
      <c r="BE12" s="1" t="n">
        <f aca="false">CMg0*VMg/(VMg+BE$10)</f>
        <v>0.00501504513540622</v>
      </c>
      <c r="BF12" s="1" t="n">
        <f aca="false">CMg0*VMg/(VMg+BF$10)</f>
        <v>0.00501002004008016</v>
      </c>
      <c r="BG12" s="1" t="n">
        <f aca="false">CMg0*VMg/(VMg+BG$10)</f>
        <v>0.00500500500500501</v>
      </c>
      <c r="BH12" s="1" t="n">
        <f aca="false">CMg0*VMg/(VMg+BH$10)</f>
        <v>0.00500250125062531</v>
      </c>
      <c r="BI12" s="1" t="n">
        <f aca="false">CMg0*VMg/(VMg+BI$10)</f>
        <v>0.005</v>
      </c>
      <c r="BJ12" s="1" t="n">
        <f aca="false">CMg0*VMg/(VMg+BJ$10)</f>
        <v>0.00499750124937531</v>
      </c>
      <c r="BK12" s="1" t="n">
        <f aca="false">CMg0*VMg/(VMg+BK$10)</f>
        <v>0.004995004995005</v>
      </c>
      <c r="BL12" s="1" t="n">
        <f aca="false">CMg0*VMg/(VMg+BL$10)</f>
        <v>0.00499001996007984</v>
      </c>
      <c r="BM12" s="1" t="n">
        <f aca="false">CMg0*VMg/(VMg+BM$10)</f>
        <v>0.00498504486540379</v>
      </c>
      <c r="BN12" s="1" t="n">
        <f aca="false">CMg0*VMg/(VMg+BN$10)</f>
        <v>0.0049800796812749</v>
      </c>
      <c r="BO12" s="1" t="n">
        <f aca="false">CMg0*VMg/(VMg+BO$10)</f>
        <v>0.00497017892644135</v>
      </c>
      <c r="BP12" s="1" t="n">
        <f aca="false">CMg0*VMg/(VMg+BP$10)</f>
        <v>0.00496031746031746</v>
      </c>
      <c r="BQ12" s="1" t="n">
        <f aca="false">CMg0*VMg/(VMg+BQ$10)</f>
        <v>0.00495049504950495</v>
      </c>
      <c r="BR12" s="1" t="n">
        <f aca="false">CMg0*VMg/(VMg+BR$10)</f>
        <v>0.00492610837438424</v>
      </c>
      <c r="BS12" s="1" t="n">
        <f aca="false">CMg0*VMg/(VMg+BS$10)</f>
        <v>0.00490196078431373</v>
      </c>
      <c r="BT12" s="1" t="n">
        <f aca="false">CMg0*VMg/(VMg+BT$10)</f>
        <v>0.00486854917234664</v>
      </c>
      <c r="BU12" s="1" t="n">
        <f aca="false">CMg0*VMg/(VMg+BU$10)</f>
        <v>0.00485436893203883</v>
      </c>
      <c r="BV12" s="1" t="n">
        <f aca="false">CMg0*VMg/(VMg+BV$10)</f>
        <v>0.00480769230769231</v>
      </c>
      <c r="BW12" s="1" t="n">
        <f aca="false">CMg0*VMg/(VMg+BW$10)</f>
        <v>0.00476190476190476</v>
      </c>
      <c r="BX12" s="1" t="n">
        <f aca="false">CMg0*VMg/(VMg+BX$10)</f>
        <v>0.00471698113207547</v>
      </c>
      <c r="BY12" s="1" t="n">
        <f aca="false">CMg0*VMg/(VMg+BY$10)</f>
        <v>0.00467289719626168</v>
      </c>
      <c r="BZ12" s="1" t="n">
        <f aca="false">CMg0*VMg/(VMg+BZ$10)</f>
        <v>0.00462962962962963</v>
      </c>
      <c r="CA12" s="1" t="n">
        <f aca="false">CMg0*VMg/(VMg+CA$10)</f>
        <v>0.00458715596330275</v>
      </c>
      <c r="CB12" s="1" t="n">
        <f aca="false">CMg0*VMg/(VMg+CB$10)</f>
        <v>0.00454545454545455</v>
      </c>
      <c r="CC12" s="1" t="n">
        <f aca="false">CMg0*VMg/(VMg+CC$10)</f>
        <v>0.0045045045045045</v>
      </c>
      <c r="CD12" s="1" t="n">
        <f aca="false">CMg0*VMg/(VMg+CD$10)</f>
        <v>0.00446428571428571</v>
      </c>
      <c r="CE12" s="1" t="n">
        <f aca="false">CMg0*VMg/(VMg+CE$10)</f>
        <v>0.00442477876106195</v>
      </c>
      <c r="CF12" s="1" t="n">
        <f aca="false">CMg0*VMg/(VMg+CF$10)</f>
        <v>0.0043859649122807</v>
      </c>
      <c r="CG12" s="1" t="n">
        <f aca="false">CMg0*VMg/(VMg+CG$10)</f>
        <v>0.00434782608695652</v>
      </c>
      <c r="CH12" s="1" t="n">
        <f aca="false">CMg0*VMg/(VMg+CH$10)</f>
        <v>0.00431034482758621</v>
      </c>
      <c r="CI12" s="1" t="n">
        <f aca="false">CMg0*VMg/(VMg+CI$10)</f>
        <v>0.00427350427350427</v>
      </c>
      <c r="CJ12" s="1" t="n">
        <f aca="false">CMg0*VMg/(VMg+CJ$10)</f>
        <v>0.00423728813559322</v>
      </c>
      <c r="CK12" s="1" t="n">
        <f aca="false">CMg0*VMg/(VMg+CK$10)</f>
        <v>0.00420168067226891</v>
      </c>
      <c r="CL12" s="1" t="n">
        <f aca="false">CMg0*VMg/(VMg+CL$10)</f>
        <v>0.00416666666666667</v>
      </c>
      <c r="CM12" s="1" t="n">
        <f aca="false">CMg0*VMg/(VMg+CM$10)</f>
        <v>0.00413223140495868</v>
      </c>
      <c r="CN12" s="1" t="n">
        <f aca="false">CMg0*VMg/(VMg+CN$10)</f>
        <v>0.00409836065573771</v>
      </c>
      <c r="CO12" s="1" t="n">
        <f aca="false">CMg0*VMg/(VMg+CO$10)</f>
        <v>0.0040650406504065</v>
      </c>
      <c r="CP12" s="1" t="n">
        <f aca="false">CMg0*VMg/(VMg+CP$10)</f>
        <v>0.00403225806451613</v>
      </c>
      <c r="CQ12" s="1" t="n">
        <f aca="false">CMg0*VMg/(VMg+CQ$10)</f>
        <v>0.004</v>
      </c>
      <c r="CR12" s="1" t="n">
        <f aca="false">CMg0*VMg/(VMg+CR$10)</f>
        <v>0.00396825396825397</v>
      </c>
      <c r="CS12" s="1" t="n">
        <f aca="false">CMg0*VMg/(VMg+CS$10)</f>
        <v>0.00393700787401575</v>
      </c>
      <c r="CT12" s="1" t="n">
        <f aca="false">CMg0*VMg/(VMg+CT$10)</f>
        <v>0.00390625</v>
      </c>
      <c r="CU12" s="1" t="n">
        <f aca="false">CMg0*VMg/(VMg+CU$10)</f>
        <v>0.00387596899224806</v>
      </c>
      <c r="CV12" s="1" t="n">
        <f aca="false">CMg0*VMg/(VMg+CV$10)</f>
        <v>0.00384615384615385</v>
      </c>
      <c r="CW12" s="1" t="n">
        <f aca="false">CMg0*VMg/(VMg+CW$10)</f>
        <v>0.00381679389312977</v>
      </c>
      <c r="CX12" s="1" t="n">
        <f aca="false">CMg0*VMg/(VMg+CX$10)</f>
        <v>0.00378787878787879</v>
      </c>
      <c r="CY12" s="1" t="n">
        <f aca="false">CMg0*VMg/(VMg+CY$10)</f>
        <v>0.0037593984962406</v>
      </c>
      <c r="CZ12" s="1" t="n">
        <f aca="false">CMg0*VMg/(VMg+CZ$10)</f>
        <v>0.00373134328358209</v>
      </c>
      <c r="DA12" s="1" t="n">
        <f aca="false">CMg0*VMg/(VMg+DA$10)</f>
        <v>0.0037037037037037</v>
      </c>
      <c r="DB12" s="1" t="n">
        <f aca="false">CMg0*VMg/(VMg+DB$10)</f>
        <v>0.00367647058823529</v>
      </c>
      <c r="DC12" s="1" t="n">
        <f aca="false">CMg0*VMg/(VMg+DC$10)</f>
        <v>0.00364963503649635</v>
      </c>
      <c r="DD12" s="1" t="n">
        <f aca="false">CMg0*VMg/(VMg+DD$10)</f>
        <v>0.0036231884057971</v>
      </c>
      <c r="DE12" s="1" t="n">
        <f aca="false">CMg0*VMg/(VMg+DE$10)</f>
        <v>0.00359712230215827</v>
      </c>
      <c r="DF12" s="1" t="n">
        <f aca="false">CMg0*VMg/(VMg+DF$10)</f>
        <v>0.00357142857142857</v>
      </c>
      <c r="DG12" s="1" t="n">
        <f aca="false">CMg0*VMg/(VMg+DG$10)</f>
        <v>0.00354609929078014</v>
      </c>
      <c r="DH12" s="1" t="n">
        <f aca="false">CMg0*VMg/(VMg+DH$10)</f>
        <v>0.00352112676056338</v>
      </c>
      <c r="DI12" s="1" t="n">
        <f aca="false">CMg0*VMg/(VMg+DI$10)</f>
        <v>0.0034965034965035</v>
      </c>
      <c r="DJ12" s="1" t="n">
        <f aca="false">CMg0*VMg/(VMg+DJ$10)</f>
        <v>0.00347222222222222</v>
      </c>
      <c r="DK12" s="1" t="n">
        <f aca="false">CMg0*VMg/(VMg+DK$10)</f>
        <v>0.00344827586206897</v>
      </c>
      <c r="DL12" s="1" t="n">
        <f aca="false">CMg0*VMg/(VMg+DL$10)</f>
        <v>0.00342465753424658</v>
      </c>
      <c r="DM12" s="1" t="n">
        <f aca="false">CMg0*VMg/(VMg+DM$10)</f>
        <v>0.00340136054421769</v>
      </c>
      <c r="DN12" s="1" t="n">
        <f aca="false">CMg0*VMg/(VMg+DN$10)</f>
        <v>0.00337837837837838</v>
      </c>
      <c r="DO12" s="1" t="n">
        <f aca="false">CMg0*VMg/(VMg+DO$10)</f>
        <v>0.00335570469798658</v>
      </c>
      <c r="DP12" s="1" t="n">
        <f aca="false">CMg0*VMg/(VMg+DP$10)</f>
        <v>0.00333333333333333</v>
      </c>
    </row>
    <row r="13" customFormat="false" ht="16.5" hidden="false" customHeight="false" outlineLevel="0" collapsed="false">
      <c r="A13" s="4" t="s">
        <v>10</v>
      </c>
      <c r="B13" s="4" t="n">
        <f aca="false">CY0*B$10/(VMg+B$10)</f>
        <v>0</v>
      </c>
      <c r="C13" s="4" t="n">
        <f aca="false">CY0*C$10/(VMg+C$10)</f>
        <v>0.000196078431372549</v>
      </c>
      <c r="D13" s="4" t="n">
        <f aca="false">CY0*D$10/(VMg+D$10)</f>
        <v>0.000384615384615385</v>
      </c>
      <c r="E13" s="4" t="n">
        <f aca="false">CY0*E$10/(VMg+E$10)</f>
        <v>0.000566037735849057</v>
      </c>
      <c r="F13" s="4" t="n">
        <f aca="false">CY0*F$10/(VMg+F$10)</f>
        <v>0.000740740740740741</v>
      </c>
      <c r="G13" s="4" t="n">
        <f aca="false">CY0*G$10/(VMg+G$10)</f>
        <v>0.000909090909090909</v>
      </c>
      <c r="H13" s="4" t="n">
        <f aca="false">CY0*H$10/(VMg+H$10)</f>
        <v>0.00107142857142857</v>
      </c>
      <c r="I13" s="4" t="n">
        <f aca="false">CY0*I$10/(VMg+I$10)</f>
        <v>0.0012280701754386</v>
      </c>
      <c r="J13" s="4" t="n">
        <f aca="false">CY0*J$10/(VMg+J$10)</f>
        <v>0.00137931034482759</v>
      </c>
      <c r="K13" s="4" t="n">
        <f aca="false">CY0*K$10/(VMg+K$10)</f>
        <v>0.00152542372881356</v>
      </c>
      <c r="L13" s="4" t="n">
        <f aca="false">CY0*L$10/(VMg+L$10)</f>
        <v>0.00166666666666667</v>
      </c>
      <c r="M13" s="4" t="n">
        <f aca="false">CY0*M$10/(VMg+M$10)</f>
        <v>0.00180327868852459</v>
      </c>
      <c r="N13" s="4" t="n">
        <f aca="false">CY0*N$10/(VMg+N$10)</f>
        <v>0.00193548387096774</v>
      </c>
      <c r="O13" s="4" t="n">
        <f aca="false">CY0*O$10/(VMg+O$10)</f>
        <v>0.00206349206349206</v>
      </c>
      <c r="P13" s="4" t="n">
        <f aca="false">CY0*P$10/(VMg+P$10)</f>
        <v>0.0021875</v>
      </c>
      <c r="Q13" s="4" t="n">
        <f aca="false">CY0*Q$10/(VMg+Q$10)</f>
        <v>0.00230769230769231</v>
      </c>
      <c r="R13" s="4" t="n">
        <f aca="false">CY0*R$10/(VMg+R$10)</f>
        <v>0.00242424242424242</v>
      </c>
      <c r="S13" s="4" t="n">
        <f aca="false">CY0*S$10/(VMg+S$10)</f>
        <v>0.00253731343283582</v>
      </c>
      <c r="T13" s="4" t="n">
        <f aca="false">CY0*T$10/(VMg+T$10)</f>
        <v>0.00264705882352941</v>
      </c>
      <c r="U13" s="4" t="n">
        <f aca="false">CY0*U$10/(VMg+U$10)</f>
        <v>0.0027536231884058</v>
      </c>
      <c r="V13" s="4" t="n">
        <f aca="false">CY0*V$10/(VMg+V$10)</f>
        <v>0.00285714285714286</v>
      </c>
      <c r="W13" s="4" t="n">
        <f aca="false">CY0*W$10/(VMg+W$10)</f>
        <v>0.00295774647887324</v>
      </c>
      <c r="X13" s="4" t="n">
        <f aca="false">CY0*X$10/(VMg+X$10)</f>
        <v>0.00305555555555556</v>
      </c>
      <c r="Y13" s="4" t="n">
        <f aca="false">CY0*Y$10/(VMg+Y$10)</f>
        <v>0.00315068493150685</v>
      </c>
      <c r="Z13" s="4" t="n">
        <f aca="false">CY0*Z$10/(VMg+Z$10)</f>
        <v>0.00324324324324324</v>
      </c>
      <c r="AA13" s="4" t="n">
        <f aca="false">CY0*AA$10/(VMg+AA$10)</f>
        <v>0.00333333333333333</v>
      </c>
      <c r="AB13" s="4" t="n">
        <f aca="false">CY0*AB$10/(VMg+AB$10)</f>
        <v>0.00342105263157895</v>
      </c>
      <c r="AC13" s="4" t="n">
        <f aca="false">CY0*AC$10/(VMg+AC$10)</f>
        <v>0.00350649350649351</v>
      </c>
      <c r="AD13" s="4" t="n">
        <f aca="false">CY0*AD$10/(VMg+AD$10)</f>
        <v>0.00358974358974359</v>
      </c>
      <c r="AE13" s="4" t="n">
        <f aca="false">CY0*AE$10/(VMg+AE$10)</f>
        <v>0.00367088607594937</v>
      </c>
      <c r="AF13" s="4" t="n">
        <f aca="false">CY0*AF$10/(VMg+AF$10)</f>
        <v>0.00375</v>
      </c>
      <c r="AG13" s="4" t="n">
        <f aca="false">CY0*AG$10/(VMg+AG$10)</f>
        <v>0.00382716049382716</v>
      </c>
      <c r="AH13" s="4" t="n">
        <f aca="false">CY0*AH$10/(VMg+AH$10)</f>
        <v>0.00390243902439024</v>
      </c>
      <c r="AI13" s="4" t="n">
        <f aca="false">CY0*AI$10/(VMg+AI$10)</f>
        <v>0.00397590361445783</v>
      </c>
      <c r="AJ13" s="4" t="n">
        <f aca="false">CY0*AJ$10/(VMg+AJ$10)</f>
        <v>0.00404761904761905</v>
      </c>
      <c r="AK13" s="4" t="n">
        <f aca="false">CY0*AK$10/(VMg+AK$10)</f>
        <v>0.00411764705882353</v>
      </c>
      <c r="AL13" s="4" t="n">
        <f aca="false">CY0*AL$10/(VMg+AL$10)</f>
        <v>0.00418604651162791</v>
      </c>
      <c r="AM13" s="4" t="n">
        <f aca="false">CY0*AM$10/(VMg+AM$10)</f>
        <v>0.00425287356321839</v>
      </c>
      <c r="AN13" s="4" t="n">
        <f aca="false">CY0*AN$10/(VMg+AN$10)</f>
        <v>0.00431818181818182</v>
      </c>
      <c r="AO13" s="4" t="n">
        <f aca="false">CY0*AO$10/(VMg+AO$10)</f>
        <v>0.00438202247191011</v>
      </c>
      <c r="AP13" s="4" t="n">
        <f aca="false">CY0*AP$10/(VMg+AP$10)</f>
        <v>0.00444444444444444</v>
      </c>
      <c r="AQ13" s="4" t="n">
        <f aca="false">CY0*AQ$10/(VMg+AQ$10)</f>
        <v>0.00450549450549451</v>
      </c>
      <c r="AR13" s="4" t="n">
        <f aca="false">CY0*AR$10/(VMg+AR$10)</f>
        <v>0.00456521739130435</v>
      </c>
      <c r="AS13" s="4" t="n">
        <f aca="false">CY0*AS$10/(VMg+AS$10)</f>
        <v>0.00462365591397849</v>
      </c>
      <c r="AT13" s="4" t="n">
        <f aca="false">CY0*AT$10/(VMg+AT$10)</f>
        <v>0.00468085106382979</v>
      </c>
      <c r="AU13" s="4" t="n">
        <f aca="false">CY0*AU$10/(VMg+AU$10)</f>
        <v>0.00473684210526316</v>
      </c>
      <c r="AV13" s="4" t="n">
        <f aca="false">CY0*AV$10/(VMg+AV$10)</f>
        <v>0.00479166666666667</v>
      </c>
      <c r="AW13" s="4" t="n">
        <f aca="false">CY0*AW$10/(VMg+AW$10)</f>
        <v>0.00484536082474227</v>
      </c>
      <c r="AX13" s="4" t="n">
        <f aca="false">CY0*AX$10/(VMg+AX$10)</f>
        <v>0.00486125385405961</v>
      </c>
      <c r="AY13" s="4" t="n">
        <f aca="false">CY0*AY$10/(VMg+AY$10)</f>
        <v>0.00489795918367347</v>
      </c>
      <c r="AZ13" s="4" t="n">
        <f aca="false">CY0*AZ$10/(VMg+AZ$10)</f>
        <v>0.0049238578680203</v>
      </c>
      <c r="BA13" s="4" t="n">
        <f aca="false">CY0*BA$10/(VMg+BA$10)</f>
        <v>0.00494949494949495</v>
      </c>
      <c r="BB13" s="4" t="n">
        <f aca="false">CY0*BB$10/(VMg+BB$10)</f>
        <v>0.00495967741935484</v>
      </c>
      <c r="BC13" s="4" t="n">
        <f aca="false">CY0*BC$10/(VMg+BC$10)</f>
        <v>0.00496981891348089</v>
      </c>
      <c r="BD13" s="4" t="n">
        <f aca="false">CY0*BD$10/(VMg+BD$10)</f>
        <v>0.00497991967871486</v>
      </c>
      <c r="BE13" s="4" t="n">
        <f aca="false">CY0*BE$10/(VMg+BE$10)</f>
        <v>0.00498495486459378</v>
      </c>
      <c r="BF13" s="4" t="n">
        <f aca="false">CY0*BF$10/(VMg+BF$10)</f>
        <v>0.00498997995991984</v>
      </c>
      <c r="BG13" s="4" t="n">
        <f aca="false">CY0*BG$10/(VMg+BG$10)</f>
        <v>0.00499499499499499</v>
      </c>
      <c r="BH13" s="4" t="n">
        <f aca="false">CY0*BH$10/(VMg+BH$10)</f>
        <v>0.00499749874937469</v>
      </c>
      <c r="BI13" s="4" t="n">
        <f aca="false">CY0*BI$10/(VMg+BI$10)</f>
        <v>0.005</v>
      </c>
      <c r="BJ13" s="4" t="n">
        <f aca="false">CY0*BJ$10/(VMg+BJ$10)</f>
        <v>0.00500249875062469</v>
      </c>
      <c r="BK13" s="4" t="n">
        <f aca="false">CY0*BK$10/(VMg+BK$10)</f>
        <v>0.00500499500499501</v>
      </c>
      <c r="BL13" s="4" t="n">
        <f aca="false">CY0*BL$10/(VMg+BL$10)</f>
        <v>0.00500998003992016</v>
      </c>
      <c r="BM13" s="4" t="n">
        <f aca="false">CY0*BM$10/(VMg+BM$10)</f>
        <v>0.00501495513459621</v>
      </c>
      <c r="BN13" s="4" t="n">
        <f aca="false">CY0*BN$10/(VMg+BN$10)</f>
        <v>0.0050199203187251</v>
      </c>
      <c r="BO13" s="4" t="n">
        <f aca="false">CY0*BO$10/(VMg+BO$10)</f>
        <v>0.00502982107355865</v>
      </c>
      <c r="BP13" s="4" t="n">
        <f aca="false">CY0*BP$10/(VMg+BP$10)</f>
        <v>0.00503968253968254</v>
      </c>
      <c r="BQ13" s="4" t="n">
        <f aca="false">CY0*BQ$10/(VMg+BQ$10)</f>
        <v>0.00504950495049505</v>
      </c>
      <c r="BR13" s="4" t="n">
        <f aca="false">CY0*BR$10/(VMg+BR$10)</f>
        <v>0.00507389162561576</v>
      </c>
      <c r="BS13" s="4" t="n">
        <f aca="false">CY0*BS$10/(VMg+BS$10)</f>
        <v>0.00509803921568628</v>
      </c>
      <c r="BT13" s="4" t="n">
        <f aca="false">CY0*BT$10/(VMg+BT$10)</f>
        <v>0.00513145082765336</v>
      </c>
      <c r="BU13" s="4" t="n">
        <f aca="false">CY0*BU$10/(VMg+BU$10)</f>
        <v>0.00514563106796117</v>
      </c>
      <c r="BV13" s="4" t="n">
        <f aca="false">CY0*BV$10/(VMg+BV$10)</f>
        <v>0.00519230769230769</v>
      </c>
      <c r="BW13" s="4" t="n">
        <f aca="false">CY0*BW$10/(VMg+BW$10)</f>
        <v>0.00523809523809524</v>
      </c>
      <c r="BX13" s="4" t="n">
        <f aca="false">CY0*BX$10/(VMg+BX$10)</f>
        <v>0.00528301886792453</v>
      </c>
      <c r="BY13" s="4" t="n">
        <f aca="false">CY0*BY$10/(VMg+BY$10)</f>
        <v>0.00532710280373832</v>
      </c>
      <c r="BZ13" s="4" t="n">
        <f aca="false">CY0*BZ$10/(VMg+BZ$10)</f>
        <v>0.00537037037037037</v>
      </c>
      <c r="CA13" s="4" t="n">
        <f aca="false">CY0*CA$10/(VMg+CA$10)</f>
        <v>0.00541284403669725</v>
      </c>
      <c r="CB13" s="4" t="n">
        <f aca="false">CY0*CB$10/(VMg+CB$10)</f>
        <v>0.00545454545454545</v>
      </c>
      <c r="CC13" s="4" t="n">
        <f aca="false">CY0*CC$10/(VMg+CC$10)</f>
        <v>0.0054954954954955</v>
      </c>
      <c r="CD13" s="4" t="n">
        <f aca="false">CY0*CD$10/(VMg+CD$10)</f>
        <v>0.00553571428571429</v>
      </c>
      <c r="CE13" s="4" t="n">
        <f aca="false">CY0*CE$10/(VMg+CE$10)</f>
        <v>0.00557522123893805</v>
      </c>
      <c r="CF13" s="4" t="n">
        <f aca="false">CY0*CF$10/(VMg+CF$10)</f>
        <v>0.0056140350877193</v>
      </c>
      <c r="CG13" s="4" t="n">
        <f aca="false">CY0*CG$10/(VMg+CG$10)</f>
        <v>0.00565217391304348</v>
      </c>
      <c r="CH13" s="4" t="n">
        <f aca="false">CY0*CH$10/(VMg+CH$10)</f>
        <v>0.00568965517241379</v>
      </c>
      <c r="CI13" s="4" t="n">
        <f aca="false">CY0*CI$10/(VMg+CI$10)</f>
        <v>0.00572649572649573</v>
      </c>
      <c r="CJ13" s="4" t="n">
        <f aca="false">CY0*CJ$10/(VMg+CJ$10)</f>
        <v>0.00576271186440678</v>
      </c>
      <c r="CK13" s="4" t="n">
        <f aca="false">CY0*CK$10/(VMg+CK$10)</f>
        <v>0.00579831932773109</v>
      </c>
      <c r="CL13" s="4" t="n">
        <f aca="false">CY0*CL$10/(VMg+CL$10)</f>
        <v>0.00583333333333333</v>
      </c>
      <c r="CM13" s="4" t="n">
        <f aca="false">CY0*CM$10/(VMg+CM$10)</f>
        <v>0.00586776859504132</v>
      </c>
      <c r="CN13" s="4" t="n">
        <f aca="false">CY0*CN$10/(VMg+CN$10)</f>
        <v>0.0059016393442623</v>
      </c>
      <c r="CO13" s="4" t="n">
        <f aca="false">CY0*CO$10/(VMg+CO$10)</f>
        <v>0.0059349593495935</v>
      </c>
      <c r="CP13" s="4" t="n">
        <f aca="false">CY0*CP$10/(VMg+CP$10)</f>
        <v>0.00596774193548387</v>
      </c>
      <c r="CQ13" s="4" t="n">
        <f aca="false">CY0*CQ$10/(VMg+CQ$10)</f>
        <v>0.006</v>
      </c>
      <c r="CR13" s="4" t="n">
        <f aca="false">CY0*CR$10/(VMg+CR$10)</f>
        <v>0.00603174603174603</v>
      </c>
      <c r="CS13" s="4" t="n">
        <f aca="false">CY0*CS$10/(VMg+CS$10)</f>
        <v>0.00606299212598425</v>
      </c>
      <c r="CT13" s="4" t="n">
        <f aca="false">CY0*CT$10/(VMg+CT$10)</f>
        <v>0.00609375</v>
      </c>
      <c r="CU13" s="4" t="n">
        <f aca="false">CY0*CU$10/(VMg+CU$10)</f>
        <v>0.00612403100775194</v>
      </c>
      <c r="CV13" s="4" t="n">
        <f aca="false">CY0*CV$10/(VMg+CV$10)</f>
        <v>0.00615384615384615</v>
      </c>
      <c r="CW13" s="4" t="n">
        <f aca="false">CY0*CW$10/(VMg+CW$10)</f>
        <v>0.00618320610687023</v>
      </c>
      <c r="CX13" s="4" t="n">
        <f aca="false">CY0*CX$10/(VMg+CX$10)</f>
        <v>0.00621212121212121</v>
      </c>
      <c r="CY13" s="4" t="n">
        <f aca="false">CY0*CY$10/(VMg+CY$10)</f>
        <v>0.0062406015037594</v>
      </c>
      <c r="CZ13" s="4" t="n">
        <f aca="false">CY0*CZ$10/(VMg+CZ$10)</f>
        <v>0.00626865671641791</v>
      </c>
      <c r="DA13" s="4" t="n">
        <f aca="false">CY0*DA$10/(VMg+DA$10)</f>
        <v>0.0062962962962963</v>
      </c>
      <c r="DB13" s="4" t="n">
        <f aca="false">CY0*DB$10/(VMg+DB$10)</f>
        <v>0.00632352941176471</v>
      </c>
      <c r="DC13" s="4" t="n">
        <f aca="false">CY0*DC$10/(VMg+DC$10)</f>
        <v>0.00635036496350365</v>
      </c>
      <c r="DD13" s="4" t="n">
        <f aca="false">CY0*DD$10/(VMg+DD$10)</f>
        <v>0.0063768115942029</v>
      </c>
      <c r="DE13" s="4" t="n">
        <f aca="false">CY0*DE$10/(VMg+DE$10)</f>
        <v>0.00640287769784173</v>
      </c>
      <c r="DF13" s="4" t="n">
        <f aca="false">CY0*DF$10/(VMg+DF$10)</f>
        <v>0.00642857142857143</v>
      </c>
      <c r="DG13" s="4" t="n">
        <f aca="false">CY0*DG$10/(VMg+DG$10)</f>
        <v>0.00645390070921986</v>
      </c>
      <c r="DH13" s="4" t="n">
        <f aca="false">CY0*DH$10/(VMg+DH$10)</f>
        <v>0.00647887323943662</v>
      </c>
      <c r="DI13" s="4" t="n">
        <f aca="false">CY0*DI$10/(VMg+DI$10)</f>
        <v>0.0065034965034965</v>
      </c>
      <c r="DJ13" s="4" t="n">
        <f aca="false">CY0*DJ$10/(VMg+DJ$10)</f>
        <v>0.00652777777777778</v>
      </c>
      <c r="DK13" s="4" t="n">
        <f aca="false">CY0*DK$10/(VMg+DK$10)</f>
        <v>0.00655172413793104</v>
      </c>
      <c r="DL13" s="4" t="n">
        <f aca="false">CY0*DL$10/(VMg+DL$10)</f>
        <v>0.00657534246575342</v>
      </c>
      <c r="DM13" s="4" t="n">
        <f aca="false">CY0*DM$10/(VMg+DM$10)</f>
        <v>0.00659863945578231</v>
      </c>
      <c r="DN13" s="4" t="n">
        <f aca="false">CY0*DN$10/(VMg+DN$10)</f>
        <v>0.00662162162162162</v>
      </c>
      <c r="DO13" s="4" t="n">
        <f aca="false">CY0*DO$10/(VMg+DO$10)</f>
        <v>0.00664429530201342</v>
      </c>
      <c r="DP13" s="4" t="n">
        <f aca="false">CY0*DP$10/(VMg+DP$10)</f>
        <v>0.00666666666666667</v>
      </c>
    </row>
    <row r="15" customFormat="false" ht="16.5" hidden="false" customHeight="true" outlineLevel="0" collapsed="false">
      <c r="A15" s="1" t="s">
        <v>12</v>
      </c>
      <c r="B15" s="1" t="n">
        <f aca="false">(Kｆ*(B$12-B$13)-1+SQRT((Kｆ*(B$12-B$13)-1)^2+4*Kｆ*B$12))/(2*Kｆ)</f>
        <v>0.01</v>
      </c>
      <c r="C15" s="1" t="n">
        <f aca="false">(Kｆ*(C$12-C$13)-1+SQRT((Kｆ*(C$12-C$13)-1)^2+4*Kｆ*C$12))/(2*Kｆ)</f>
        <v>0.00960784325730285</v>
      </c>
      <c r="D15" s="1" t="n">
        <f aca="false">(Kｆ*(D$12-D$13)-1+SQRT((Kｆ*(D$12-D$13)-1)^2+4*Kｆ*D$12))/(2*Kｆ)</f>
        <v>0.00923076947586711</v>
      </c>
      <c r="E15" s="1" t="n">
        <f aca="false">(Kｆ*(E$12-E$13)-1+SQRT((Kｆ*(E$12-E$13)-1)^2+4*Kｆ*E$12))/(2*Kｆ)</f>
        <v>0.00886792490377096</v>
      </c>
      <c r="F15" s="1" t="n">
        <f aca="false">(Kｆ*(F$12-F$13)-1+SQRT((Kｆ*(F$12-F$13)-1)^2+4*Kｆ*F$12))/(2*Kｆ)</f>
        <v>0.00851851903002709</v>
      </c>
      <c r="G15" s="1" t="n">
        <f aca="false">(Kｆ*(G$12-G$13)-1+SQRT((Kｆ*(G$12-G$13)-1)^2+4*Kｆ*G$12))/(2*Kｆ)</f>
        <v>0.00818181883541243</v>
      </c>
      <c r="H15" s="1" t="n">
        <f aca="false">(Kｆ*(H$12-H$13)-1+SQRT((Kｆ*(H$12-H$13)-1)^2+4*Kｆ*H$12))/(2*Kｆ)</f>
        <v>0.00785714365928121</v>
      </c>
      <c r="I15" s="1" t="n">
        <f aca="false">(Kｆ*(I$12-I$13)-1+SQRT((Kｆ*(I$12-I$13)-1)^2+4*Kｆ*I$12))/(2*Kｆ)</f>
        <v>0.00754386060671428</v>
      </c>
      <c r="J15" s="1" t="n">
        <f aca="false">(Kｆ*(J$12-J$13)-1+SQRT((Kｆ*(J$12-J$13)-1)^2+4*Kｆ*J$12))/(2*Kｆ)</f>
        <v>0.00724138043079192</v>
      </c>
      <c r="K15" s="1" t="n">
        <f aca="false">(Kｆ*(K$12-K$13)-1+SQRT((Kｆ*(K$12-K$13)-1)^2+4*Kｆ*K$12))/(2*Kｆ)</f>
        <v>0.00694915383361975</v>
      </c>
      <c r="L15" s="1" t="n">
        <f aca="false">(Kｆ*(L$12-L$13)-1+SQRT((Kｆ*(L$12-L$13)-1)^2+4*Kｆ*L$12))/(2*Kｆ)</f>
        <v>0.00666666813725328</v>
      </c>
      <c r="M15" s="1" t="n">
        <f aca="false">(Kｆ*(M$12-M$13)-1+SQRT((Kｆ*(M$12-M$13)-1)^2+4*Kｆ*M$12))/(2*Kｆ)</f>
        <v>0.00639344428207405</v>
      </c>
      <c r="N15" s="1" t="n">
        <f aca="false">(Kｆ*(N$12-N$13)-1+SQRT((Kｆ*(N$12-N$13)-1)^2+4*Kｆ*N$12))/(2*Kｆ)</f>
        <v>0.00612903411564731</v>
      </c>
      <c r="O15" s="1" t="n">
        <f aca="false">(Kｆ*(O$12-O$13)-1+SQRT((Kｆ*(O$12-O$13)-1)^2+4*Kｆ*O$12))/(2*Kｆ)</f>
        <v>0.00587301793978573</v>
      </c>
      <c r="P15" s="1" t="n">
        <f aca="false">(Kｆ*(P$12-P$13)-1+SQRT((Kｆ*(P$12-P$13)-1)^2+4*Kｆ*P$12))/(2*Kｆ)</f>
        <v>0.00562500228757838</v>
      </c>
      <c r="Q15" s="1" t="n">
        <f aca="false">(Kｆ*(Q$12-Q$13)-1+SQRT((Kｆ*(Q$12-Q$13)-1)^2+4*Kｆ*Q$12))/(2*Kｆ)</f>
        <v>0.00538461790561985</v>
      </c>
      <c r="R15" s="1" t="n">
        <f aca="false">(Kｆ*(R$12-R$13)-1+SQRT((Kｆ*(R$12-R$13)-1)^2+4*Kｆ*R$12))/(2*Kｆ)</f>
        <v>0.00515151791967659</v>
      </c>
      <c r="S15" s="1" t="n">
        <f aca="false">(Kｆ*(S$12-S$13)-1+SQRT((Kｆ*(S$12-S$13)-1)^2+4*Kｆ*S$12))/(2*Kｆ)</f>
        <v>0.0049253761646259</v>
      </c>
      <c r="T15" s="1" t="n">
        <f aca="false">(Kｆ*(T$12-T$13)-1+SQRT((Kｆ*(T$12-T$13)-1)^2+4*Kｆ*T$12))/(2*Kｆ)</f>
        <v>0.00470588566175824</v>
      </c>
      <c r="U15" s="1" t="n">
        <f aca="false">(Kｆ*(U$12-U$13)-1+SQRT((Kｆ*(U$12-U$13)-1)^2+4*Kｆ*U$12))/(2*Kｆ)</f>
        <v>0.00449275722849389</v>
      </c>
      <c r="V15" s="1" t="n">
        <f aca="false">(Kｆ*(V$12-V$13)-1+SQRT((Kｆ*(V$12-V$13)-1)^2+4*Kｆ*V$12))/(2*Kｆ)</f>
        <v>0.00428571820727394</v>
      </c>
      <c r="W15" s="1" t="n">
        <f aca="false">(Kｆ*(W$12-W$13)-1+SQRT((Kｆ*(W$12-W$13)-1)^2+4*Kｆ*W$12))/(2*Kｆ)</f>
        <v>0.00408451130187783</v>
      </c>
      <c r="X15" s="1" t="n">
        <f aca="false">(Kｆ*(X$12-X$13)-1+SQRT((Kｆ*(X$12-X$13)-1)^2+4*Kｆ*X$12))/(2*Kｆ)</f>
        <v>0.00388889351072514</v>
      </c>
      <c r="Y15" s="1" t="n">
        <f aca="false">(Kｆ*(Y$12-Y$13)-1+SQRT((Kｆ*(Y$12-Y$13)-1)^2+4*Kｆ*Y$12))/(2*Kｆ)</f>
        <v>0.00369863514786479</v>
      </c>
      <c r="Z15" s="1" t="n">
        <f aca="false">(Kｆ*(Z$12-Z$13)-1+SQRT((Kｆ*(Z$12-Z$13)-1)^2+4*Kｆ*Z$12))/(2*Kｆ)</f>
        <v>0.00351351894336029</v>
      </c>
      <c r="AA15" s="1" t="n">
        <f aca="false">(Kｆ*(AA$12-AA$13)-1+SQRT((Kｆ*(AA$12-AA$13)-1)^2+4*Kｆ*AA$12))/(2*Kｆ)</f>
        <v>0.00333333921566551</v>
      </c>
      <c r="AB15" s="1" t="n">
        <f aca="false">(Kｆ*(AB$12-AB$13)-1+SQRT((Kｆ*(AB$12-AB$13)-1)^2+4*Kｆ*AB$12))/(2*Kｆ)</f>
        <v>0.00315790110936639</v>
      </c>
      <c r="AC15" s="1" t="n">
        <f aca="false">(Kｆ*(AC$12-AC$13)-1+SQRT((Kｆ*(AC$12-AC$13)-1)^2+4*Kｆ*AC$12))/(2*Kｆ)</f>
        <v>0.00298701989235427</v>
      </c>
      <c r="AD15" s="1" t="n">
        <f aca="false">(Kｆ*(AD$12-AD$13)-1+SQRT((Kｆ*(AD$12-AD$13)-1)^2+4*Kｆ*AD$12))/(2*Kｆ)</f>
        <v>0.00282052030710835</v>
      </c>
      <c r="AE15" s="1" t="n">
        <f aca="false">(Kｆ*(AE$12-AE$13)-1+SQRT((Kｆ*(AE$12-AE$13)-1)^2+4*Kｆ*AE$12))/(2*Kｆ)</f>
        <v>0.00265823597130777</v>
      </c>
      <c r="AF15" s="1" t="n">
        <f aca="false">(Kｆ*(AF$12-AF$13)-1+SQRT((Kｆ*(AF$12-AF$13)-1)^2+4*Kｆ*AF$12))/(2*Kｆ)</f>
        <v>0.00250000882347751</v>
      </c>
      <c r="AG15" s="1" t="n">
        <f aca="false">(Kｆ*(AG$12-AG$13)-1+SQRT((Kｆ*(AG$12-AG$13)-1)^2+4*Kｆ*AG$12))/(2*Kｆ)</f>
        <v>0.00234568860980556</v>
      </c>
      <c r="AH15" s="1" t="n">
        <f aca="false">(Kｆ*(AH$12-AH$13)-1+SQRT((Kｆ*(AH$12-AH$13)-1)^2+4*Kｆ*AH$12))/(2*Kｆ)</f>
        <v>0.00219513240865801</v>
      </c>
      <c r="AI15" s="1" t="n">
        <f aca="false">(Kｆ*(AI$12-AI$13)-1+SQRT((Kｆ*(AI$12-AI$13)-1)^2+4*Kｆ*AI$12))/(2*Kｆ)</f>
        <v>0.00204820418967301</v>
      </c>
      <c r="AJ15" s="1" t="n">
        <f aca="false">(Kｆ*(AJ$12-AJ$13)-1+SQRT((Kｆ*(AJ$12-AJ$13)-1)^2+4*Kｆ*AJ$12))/(2*Kｆ)</f>
        <v>0.00190477440464127</v>
      </c>
      <c r="AK15" s="1" t="n">
        <f aca="false">(Kｆ*(AK$12-AK$13)-1+SQRT((Kｆ*(AK$12-AK$13)-1)^2+4*Kｆ*AK$12))/(2*Kｆ)</f>
        <v>0.00176471960769063</v>
      </c>
      <c r="AL15" s="1" t="n">
        <f aca="false">(Kｆ*(AL$12-AL$13)-1+SQRT((Kｆ*(AL$12-AL$13)-1)^2+4*Kｆ*AL$12))/(2*Kｆ)</f>
        <v>0.00162792210259941</v>
      </c>
      <c r="AM15" s="1" t="n">
        <f aca="false">(Kｆ*(AM$12-AM$13)-1+SQRT((Kｆ*(AM$12-AM$13)-1)^2+4*Kｆ*AM$12))/(2*Kｆ)</f>
        <v>0.00149426961539118</v>
      </c>
      <c r="AN15" s="1" t="n">
        <f aca="false">(Kｆ*(AN$12-AN$13)-1+SQRT((Kｆ*(AN$12-AN$13)-1)^2+4*Kｆ*AN$12))/(2*Kｆ)</f>
        <v>0.00136365499075255</v>
      </c>
      <c r="AO15" s="1" t="n">
        <f aca="false">(Kｆ*(AO$12-AO$13)-1+SQRT((Kｆ*(AO$12-AO$13)-1)^2+4*Kｆ*AO$12))/(2*Kｆ)</f>
        <v>0.00123597591134359</v>
      </c>
      <c r="AP15" s="1" t="n">
        <f aca="false">(Kｆ*(AP$12-AP$13)-1+SQRT((Kｆ*(AP$12-AP$13)-1)^2+4*Kｆ*AP$12))/(2*Kｆ)</f>
        <v>0.00111113463990007</v>
      </c>
      <c r="AQ15" s="1" t="n">
        <f aca="false">(Kｆ*(AQ$12-AQ$13)-1+SQRT((Kｆ*(AQ$12-AQ$13)-1)^2+4*Kｆ*AQ$12))/(2*Kｆ)</f>
        <v>0.000989037785511201</v>
      </c>
      <c r="AR15" s="1" t="n">
        <f aca="false">(Kｆ*(AR$12-AR$13)-1+SQRT((Kｆ*(AR$12-AR$13)-1)^2+4*Kｆ*AR$12))/(2*Kｆ)</f>
        <v>0.00086959609843866</v>
      </c>
      <c r="AS15" s="1" t="n">
        <f aca="false">(Kｆ*(AS$12-AS$13)-1+SQRT((Kｆ*(AS$12-AS$13)-1)^2+4*Kｆ*AS$12))/(2*Kｆ)</f>
        <v>0.000752724304479893</v>
      </c>
      <c r="AT15" s="1" t="n">
        <f aca="false">(Kｆ*(AT$12-AT$13)-1+SQRT((Kｆ*(AT$12-AT$13)-1)^2+4*Kｆ*AT$12))/(2*Kｆ)</f>
        <v>0.000638341006282977</v>
      </c>
      <c r="AU15" s="1" t="n">
        <f aca="false">(Kｆ*(AU$12-AU$13)-1+SQRT((Kｆ*(AU$12-AU$13)-1)^2+4*Kｆ*AU$12))/(2*Kｆ)</f>
        <v>0.000526368724734455</v>
      </c>
      <c r="AV15" s="1" t="n">
        <f aca="false">(Kｆ*(AV$12-AV$13)-1+SQRT((Kｆ*(AV$12-AV$13)-1)^2+4*Kｆ*AV$12))/(2*Kｆ)</f>
        <v>0.000416734301791816</v>
      </c>
      <c r="AW15" s="1" t="n">
        <f aca="false">(Kｆ*(AW$12-AW$13)-1+SQRT((Kｆ*(AW$12-AW$13)-1)^2+4*Kｆ*AW$12))/(2*Kｆ)</f>
        <v>0.000309370478183037</v>
      </c>
      <c r="AX15" s="1" t="n">
        <f aca="false">(Kｆ*(AX$12-AX$13)-1+SQRT((Kｆ*(AX$12-AX$13)-1)^2+4*Kｆ*AX$12))/(2*Kｆ)</f>
        <v>0.000277595301567204</v>
      </c>
      <c r="AY15" s="1" t="n">
        <f aca="false">(Kｆ*(AY$12-AY$13)-1+SQRT((Kｆ*(AY$12-AY$13)-1)^2+4*Kｆ*AY$12))/(2*Kｆ)</f>
        <v>0.000204222707536971</v>
      </c>
      <c r="AZ15" s="1" t="n">
        <f aca="false">(Kｆ*(AZ$12-AZ$13)-1+SQRT((Kｆ*(AZ$12-AZ$13)-1)^2+4*Kｆ*AZ$12))/(2*Kｆ)</f>
        <v>0.00015247421576405</v>
      </c>
      <c r="BA15" s="1" t="n">
        <f aca="false">(Kｆ*(BA$12-BA$13)-1+SQRT((Kｆ*(BA$12-BA$13)-1)^2+4*Kｆ*BA$12))/(2*Kｆ)</f>
        <v>0.00010129750183493</v>
      </c>
      <c r="BB15" s="1" t="n">
        <f aca="false">(Kｆ*(BB$12-BB$13)-1+SQRT((Kｆ*(BB$12-BB$13)-1)^2+4*Kｆ*BB$12))/(2*Kｆ)</f>
        <v>8.10052915249365E-005</v>
      </c>
      <c r="BC15" s="1" t="n">
        <f aca="false">(Kｆ*(BC$12-BC$13)-1+SQRT((Kｆ*(BC$12-BC$13)-1)^2+4*Kｆ*BC$12))/(2*Kｆ)</f>
        <v>6.08426159369773E-005</v>
      </c>
      <c r="BD15" s="1" t="n">
        <f aca="false">(Kｆ*(BD$12-BD$13)-1+SQRT((Kｆ*(BD$12-BD$13)-1)^2+4*Kｆ*BD$12))/(2*Kｆ)</f>
        <v>4.08771655948432E-005</v>
      </c>
      <c r="BE15" s="1" t="n">
        <f aca="false">(Kｆ*(BE$12-BE$13)-1+SQRT((Kｆ*(BE$12-BE$13)-1)^2+4*Kｆ*BE$12))/(2*Kｆ)</f>
        <v>3.10349386079915E-005</v>
      </c>
      <c r="BF15" s="1" t="n">
        <f aca="false">(Kｆ*(BF$12-BF$13)-1+SQRT((Kｆ*(BF$12-BF$13)-1)^2+4*Kｆ*BF$12))/(2*Kｆ)</f>
        <v>2.14106486825957E-005</v>
      </c>
      <c r="BG15" s="1" t="n">
        <f aca="false">(Kｆ*(BG$12-BG$13)-1+SQRT((Kｆ*(BG$12-BG$13)-1)^2+4*Kｆ*BG$12))/(2*Kｆ)</f>
        <v>1.23818909577112E-005</v>
      </c>
      <c r="BH15" s="1" t="n">
        <f aca="false">(Kｆ*(BH$12-BH$13)-1+SQRT((Kｆ*(BH$12-BH$13)-1)^2+4*Kｆ*BH$12))/(2*Kｆ)</f>
        <v>8.4705810474069E-006</v>
      </c>
      <c r="BI15" s="1" t="n">
        <f aca="false">(Kｆ*(BI$12-BI$13)-1+SQRT((Kｆ*(BI$12-BI$13)-1)^2+4*Kｆ*BI$12))/(2*Kｆ)</f>
        <v>5.42032106653421E-006</v>
      </c>
      <c r="BJ15" s="1" t="n">
        <f aca="false">(Kｆ*(BJ$12-BJ$13)-1+SQRT((Kｆ*(BJ$12-BJ$13)-1)^2+4*Kｆ*BJ$12))/(2*Kｆ)</f>
        <v>3.46953320220409E-006</v>
      </c>
      <c r="BK15" s="1" t="n">
        <f aca="false">(Kｆ*(BK$12-BK$13)-1+SQRT((Kｆ*(BK$12-BK$13)-1)^2+4*Kｆ*BK$12))/(2*Kｆ)</f>
        <v>2.37510260474486E-006</v>
      </c>
      <c r="BL15" s="1" t="n">
        <f aca="false">(Kｆ*(BL$12-BL$13)-1+SQRT((Kｆ*(BL$12-BL$13)-1)^2+4*Kｆ*BL$12))/(2*Kｆ)</f>
        <v>1.37540656026813E-006</v>
      </c>
      <c r="BM15" s="1" t="n">
        <f aca="false">(Kｆ*(BM$12-BM$13)-1+SQRT((Kｆ*(BM$12-BM$13)-1)^2+4*Kｆ*BM$12))/(2*Kｆ)</f>
        <v>9.50029838835695E-007</v>
      </c>
      <c r="BN15" s="1" t="n">
        <f aca="false">(Kｆ*(BN$12-BN$13)-1+SQRT((Kｆ*(BN$12-BN$13)-1)^2+4*Kｆ*BN$12))/(2*Kｆ)</f>
        <v>7.22099660955128E-007</v>
      </c>
      <c r="BO15" s="1" t="n">
        <f aca="false">(Kｆ*(BO$12-BO$13)-1+SQRT((Kｆ*(BO$12-BO$13)-1)^2+4*Kｆ*BO$12))/(2*Kｆ)</f>
        <v>4.86184893829688E-007</v>
      </c>
      <c r="BP15" s="1" t="n">
        <f aca="false">(Kｆ*(BP$12-BP$13)-1+SQRT((Kｆ*(BP$12-BP$13)-1)^2+4*Kｆ*BP$12))/(2*Kｆ)</f>
        <v>3.65932711708277E-007</v>
      </c>
      <c r="BQ15" s="1" t="n">
        <f aca="false">(Kｆ*(BQ$12-BQ$13)-1+SQRT((Kｆ*(BQ$12-BQ$13)-1)^2+4*Kｆ*BQ$12))/(2*Kｆ)</f>
        <v>2.93231778395206E-007</v>
      </c>
      <c r="BR15" s="1" t="n">
        <f aca="false">(Kｆ*(BR$12-BR$13)-1+SQRT((Kｆ*(BR$12-BR$13)-1)^2+4*Kｆ*BR$12))/(2*Kｆ)</f>
        <v>1.958111896372E-007</v>
      </c>
      <c r="BS15" s="1" t="n">
        <f aca="false">(Kｆ*(BS$12-BS$13)-1+SQRT((Kｆ*(BS$12-BS$13)-1)^2+4*Kｆ*BS$12))/(2*Kｆ)</f>
        <v>1.46944292812152E-007</v>
      </c>
      <c r="BT15" s="1" t="n">
        <f aca="false">(Kｆ*(BT$12-BT$13)-1+SQRT((Kｆ*(BT$12-BT$13)-1)^2+4*Kｆ*BT$12))/(2*Kｆ)</f>
        <v>1.08884929166529E-007</v>
      </c>
      <c r="BU15" s="1" t="n">
        <f aca="false">(Kｆ*(BU$12-BU$13)-1+SQRT((Kｆ*(BU$12-BU$13)-1)^2+4*Kｆ*BU$12))/(2*Kｆ)</f>
        <v>9.80042597846049E-008</v>
      </c>
      <c r="BV15" s="1" t="n">
        <f aca="false">(Kｆ*(BV$12-BV$13)-1+SQRT((Kｆ*(BV$12-BV$13)-1)^2+4*Kｆ*BV$12))/(2*Kｆ)</f>
        <v>7.35142361377631E-008</v>
      </c>
      <c r="BW15" s="1" t="n">
        <f aca="false">(Kｆ*(BW$12-BW$13)-1+SQRT((Kｆ*(BW$12-BW$13)-1)^2+4*Kｆ*BW$12))/(2*Kｆ)</f>
        <v>5.88155384050076E-008</v>
      </c>
      <c r="BX15" s="1" t="n">
        <f aca="false">(Kｆ*(BX$12-BX$13)-1+SQRT((Kｆ*(BX$12-BX$13)-1)^2+4*Kｆ*BX$12))/(2*Kｆ)</f>
        <v>4.90148541342933E-008</v>
      </c>
      <c r="BY15" s="1" t="n">
        <f aca="false">(Kｆ*(BY$12-BY$13)-1+SQRT((Kｆ*(BY$12-BY$13)-1)^2+4*Kｆ*BY$12))/(2*Kｆ)</f>
        <v>4.2013730788826E-008</v>
      </c>
      <c r="BZ15" s="1" t="n">
        <f aca="false">(Kｆ*(BZ$12-BZ$13)-1+SQRT((Kｆ*(BZ$12-BZ$13)-1)^2+4*Kｆ*BZ$12))/(2*Kｆ)</f>
        <v>3.6762589435367E-008</v>
      </c>
      <c r="CA15" s="1" t="n">
        <f aca="false">(Kｆ*(CA$12-CA$13)-1+SQRT((Kｆ*(CA$12-CA$13)-1)^2+4*Kｆ*CA$12))/(2*Kｆ)</f>
        <v>3.26782124527038E-008</v>
      </c>
      <c r="CB15" s="1" t="n">
        <f aca="false">(Kｆ*(CB$12-CB$13)-1+SQRT((Kｆ*(CB$12-CB$13)-1)^2+4*Kｆ*CB$12))/(2*Kｆ)</f>
        <v>2.94106229186154E-008</v>
      </c>
      <c r="CC15" s="1" t="n">
        <f aca="false">(Kｆ*(CC$12-CC$13)-1+SQRT((Kｆ*(CC$12-CC$13)-1)^2+4*Kｆ*CC$12))/(2*Kｆ)</f>
        <v>2.67370878369547E-008</v>
      </c>
      <c r="CD15" s="1" t="n">
        <f aca="false">(Kｆ*(CD$12-CD$13)-1+SQRT((Kｆ*(CD$12-CD$13)-1)^2+4*Kｆ*CD$12))/(2*Kｆ)</f>
        <v>2.45091087118079E-008</v>
      </c>
      <c r="CE15" s="1" t="n">
        <f aca="false">(Kｆ*(CE$12-CE$13)-1+SQRT((Kｆ*(CE$12-CE$13)-1)^2+4*Kｆ*CE$12))/(2*Kｆ)</f>
        <v>2.26238738037543E-008</v>
      </c>
      <c r="CF15" s="1" t="n">
        <f aca="false">(Kｆ*(CF$12-CF$13)-1+SQRT((Kｆ*(CF$12-CF$13)-1)^2+4*Kｆ*CF$12))/(2*Kｆ)</f>
        <v>2.10079433633569E-008</v>
      </c>
      <c r="CG15" s="1" t="n">
        <f aca="false">(Kｆ*(CG$12-CG$13)-1+SQRT((Kｆ*(CG$12-CG$13)-1)^2+4*Kｆ*CG$12))/(2*Kｆ)</f>
        <v>1.96074599645833E-008</v>
      </c>
      <c r="CH15" s="1" t="n">
        <f aca="false">(Kｆ*(CH$12-CH$13)-1+SQRT((Kｆ*(CH$12-CH$13)-1)^2+4*Kｆ*CH$12))/(2*Kｆ)</f>
        <v>1.83820295704851E-008</v>
      </c>
      <c r="CI15" s="1" t="n">
        <f aca="false">(Kｆ*(CI$12-CI$13)-1+SQRT((Kｆ*(CI$12-CI$13)-1)^2+4*Kｆ*CI$12))/(2*Kｆ)</f>
        <v>1.73007620210924E-008</v>
      </c>
      <c r="CJ15" s="1" t="n">
        <f aca="false">(Kｆ*(CJ$12-CJ$13)-1+SQRT((Kｆ*(CJ$12-CJ$13)-1)^2+4*Kｆ*CJ$12))/(2*Kｆ)</f>
        <v>1.6339631249481E-008</v>
      </c>
      <c r="CK15" s="1" t="n">
        <f aca="false">(Kｆ*(CK$12-CK$13)-1+SQRT((Kｆ*(CK$12-CK$13)-1)^2+4*Kｆ*CK$12))/(2*Kｆ)</f>
        <v>1.5479669052772E-008</v>
      </c>
      <c r="CL15" s="1" t="n">
        <f aca="false">(Kｆ*(CL$12-CL$13)-1+SQRT((Kｆ*(CL$12-CL$13)-1)^2+4*Kｆ*CL$12))/(2*Kｆ)</f>
        <v>1.4705700695905E-008</v>
      </c>
      <c r="CM15" s="1" t="n">
        <f aca="false">(Kｆ*(CM$12-CM$13)-1+SQRT((Kｆ*(CM$12-CM$13)-1)^2+4*Kｆ*CM$12))/(2*Kｆ)</f>
        <v>1.40054417503587E-008</v>
      </c>
      <c r="CN15" s="1" t="n">
        <f aca="false">(Kｆ*(CN$12-CN$13)-1+SQRT((Kｆ*(CN$12-CN$13)-1)^2+4*Kｆ*CN$12))/(2*Kｆ)</f>
        <v>1.3368841236019E-008</v>
      </c>
      <c r="CO15" s="1" t="n">
        <f aca="false">(Kｆ*(CO$12-CO$13)-1+SQRT((Kｆ*(CO$12-CO$13)-1)^2+4*Kｆ*CO$12))/(2*Kｆ)</f>
        <v>1.27875961091109E-008</v>
      </c>
      <c r="CP15" s="1" t="n">
        <f aca="false">(Kｆ*(CP$12-CP$13)-1+SQRT((Kｆ*(CP$12-CP$13)-1)^2+4*Kｆ*CP$12))/(2*Kｆ)</f>
        <v>1.22547871229472E-008</v>
      </c>
      <c r="CQ15" s="1" t="n">
        <f aca="false">(Kｆ*(CQ$12-CQ$13)-1+SQRT((Kｆ*(CQ$12-CQ$13)-1)^2+4*Kｆ*CQ$12))/(2*Kｆ)</f>
        <v>1.17646020777209E-008</v>
      </c>
      <c r="CR15" s="1" t="n">
        <f aca="false">(Kｆ*(CR$12-CR$13)-1+SQRT((Kｆ*(CR$12-CR$13)-1)^2+4*Kｆ*CR$12))/(2*Kｆ)</f>
        <v>1.1312122933861E-008</v>
      </c>
      <c r="CS15" s="1" t="n">
        <f aca="false">(Kｆ*(CS$12-CS$13)-1+SQRT((Kｆ*(CS$12-CS$13)-1)^2+4*Kｆ*CS$12))/(2*Kｆ)</f>
        <v>1.08931602326372E-008</v>
      </c>
      <c r="CT15" s="1" t="n">
        <f aca="false">(Kｆ*(CT$12-CT$13)-1+SQRT((Kｆ*(CT$12-CT$13)-1)^2+4*Kｆ*CT$12))/(2*Kｆ)</f>
        <v>1.05041229946758E-008</v>
      </c>
      <c r="CU15" s="1" t="n">
        <f aca="false">(Kｆ*(CU$12-CU$13)-1+SQRT((Kｆ*(CU$12-CU$13)-1)^2+4*Kｆ*CU$12))/(2*Kｆ)</f>
        <v>1.01419155376361E-008</v>
      </c>
      <c r="CV15" s="1" t="n">
        <f aca="false">(Kｆ*(CV$12-CV$13)-1+SQRT((Kｆ*(CV$12-CV$13)-1)^2+4*Kｆ*CV$12))/(2*Kｆ)</f>
        <v>9.8038549283314E-009</v>
      </c>
      <c r="CW15" s="1" t="n">
        <f aca="false">(Kｆ*(CW$12-CW$13)-1+SQRT((Kｆ*(CW$12-CW$13)-1)^2+4*Kｆ*CW$12))/(2*Kｆ)</f>
        <v>9.48760441165445E-009</v>
      </c>
      <c r="CX15" s="1" t="n">
        <f aca="false">(Kｆ*(CX$12-CX$13)-1+SQRT((Kｆ*(CX$12-CX$13)-1)^2+4*Kｆ*CX$12))/(2*Kｆ)</f>
        <v>9.19111932196435E-009</v>
      </c>
      <c r="CY15" s="1" t="n">
        <f aca="false">(Kｆ*(CY$12-CY$13)-1+SQRT((Kｆ*(CY$12-CY$13)-1)^2+4*Kｆ*CY$12))/(2*Kｆ)</f>
        <v>8.91260282728848E-009</v>
      </c>
      <c r="CZ15" s="1" t="n">
        <f aca="false">(Kｆ*(CZ$12-CZ$13)-1+SQRT((Kｆ*(CZ$12-CZ$13)-1)^2+4*Kｆ*CZ$12))/(2*Kｆ)</f>
        <v>8.65046948430758E-009</v>
      </c>
      <c r="DA15" s="1" t="n">
        <f aca="false">(Kｆ*(DA$12-DA$13)-1+SQRT((Kｆ*(DA$12-DA$13)-1)^2+4*Kｆ*DA$12))/(2*Kｆ)</f>
        <v>8.40331504073487E-009</v>
      </c>
      <c r="DB15" s="1" t="n">
        <f aca="false">(Kｆ*(DB$12-DB$13)-1+SQRT((Kｆ*(DB$12-DB$13)-1)^2+4*Kｆ*DB$12))/(2*Kｆ)</f>
        <v>8.16989126957624E-009</v>
      </c>
      <c r="DC15" s="1" t="n">
        <f aca="false">(Kｆ*(DC$12-DC$13)-1+SQRT((Kｆ*(DC$12-DC$13)-1)^2+4*Kｆ*DC$12))/(2*Kｆ)</f>
        <v>7.9490848859731E-009</v>
      </c>
      <c r="DD15" s="1" t="n">
        <f aca="false">(Kｆ*(DD$12-DD$13)-1+SQRT((Kｆ*(DD$12-DD$13)-1)^2+4*Kｆ*DD$12))/(2*Kｆ)</f>
        <v>7.73989979095538E-009</v>
      </c>
      <c r="DE15" s="1" t="n">
        <f aca="false">(Kｆ*(DE$12-DE$13)-1+SQRT((Kｆ*(DE$12-DE$13)-1)^2+4*Kｆ*DE$12))/(2*Kｆ)</f>
        <v>7.54144204855787E-009</v>
      </c>
      <c r="DF15" s="1" t="n">
        <f aca="false">(Kｆ*(DF$12-DF$13)-1+SQRT((Kｆ*(DF$12-DF$13)-1)^2+4*Kｆ*DF$12))/(2*Kｆ)</f>
        <v>7.35290711523061E-009</v>
      </c>
      <c r="DG15" s="1" t="n">
        <f aca="false">(Kｆ*(DG$12-DG$13)-1+SQRT((Kｆ*(DG$12-DG$13)-1)^2+4*Kｆ*DG$12))/(2*Kｆ)</f>
        <v>7.17356893874239E-009</v>
      </c>
      <c r="DH15" s="1" t="n">
        <f aca="false">(Kｆ*(DH$12-DH$13)-1+SQRT((Kｆ*(DH$12-DH$13)-1)^2+4*Kｆ*DH$12))/(2*Kｆ)</f>
        <v>7.00277061362559E-009</v>
      </c>
      <c r="DI15" s="1" t="n">
        <f aca="false">(Kｆ*(DI$12-DI$13)-1+SQRT((Kｆ*(DI$12-DI$13)-1)^2+4*Kｆ*DI$12))/(2*Kｆ)</f>
        <v>6.83991634149981E-009</v>
      </c>
      <c r="DJ15" s="1" t="n">
        <f aca="false">(Kｆ*(DJ$12-DJ$13)-1+SQRT((Kｆ*(DJ$12-DJ$13)-1)^2+4*Kｆ*DJ$12))/(2*Kｆ)</f>
        <v>6.68446448689792E-009</v>
      </c>
      <c r="DK15" s="1" t="n">
        <f aca="false">(Kｆ*(DK$12-DK$13)-1+SQRT((Kｆ*(DK$12-DK$13)-1)^2+4*Kｆ*DK$12))/(2*Kｆ)</f>
        <v>6.53592155910754E-009</v>
      </c>
      <c r="DL15" s="1" t="n">
        <f aca="false">(Kｆ*(DL$12-DL$13)-1+SQRT((Kｆ*(DL$12-DL$13)-1)^2+4*Kｆ*DL$12))/(2*Kｆ)</f>
        <v>6.3938369799871E-009</v>
      </c>
      <c r="DM15" s="1" t="n">
        <f aca="false">(Kｆ*(DM$12-DM$13)-1+SQRT((Kｆ*(DM$12-DM$13)-1)^2+4*Kｆ*DM$12))/(2*Kｆ)</f>
        <v>6.25779851689003E-009</v>
      </c>
      <c r="DN15" s="1" t="n">
        <f aca="false">(Kｆ*(DN$12-DN$13)-1+SQRT((Kｆ*(DN$12-DN$13)-1)^2+4*Kｆ*DN$12))/(2*Kｆ)</f>
        <v>6.12742829047527E-009</v>
      </c>
      <c r="DO15" s="1" t="n">
        <f aca="false">(Kｆ*(DO$12-DO$13)-1+SQRT((Kｆ*(DO$12-DO$13)-1)^2+4*Kｆ*DO$12))/(2*Kｆ)</f>
        <v>6.00237926838043E-009</v>
      </c>
      <c r="DP15" s="1" t="n">
        <f aca="false">(Kｆ*(DP$12-DP$13)-1+SQRT((Kｆ*(DP$12-DP$13)-1)^2+4*Kｆ*DP$12))/(2*Kｆ)</f>
        <v>5.88233218021581E-009</v>
      </c>
    </row>
    <row r="16" customFormat="false" ht="16.5" hidden="false" customHeight="true" outlineLevel="0" collapsed="false">
      <c r="A16" s="4" t="s">
        <v>14</v>
      </c>
      <c r="B16" s="4" t="n">
        <f aca="false">-LOG10(B15)</f>
        <v>2</v>
      </c>
      <c r="C16" s="4" t="n">
        <f aca="false">-LOG10(C15)</f>
        <v>2.01737409064301</v>
      </c>
      <c r="D16" s="4" t="n">
        <f aca="false">-LOG10(D15)</f>
        <v>2.03476209472771</v>
      </c>
      <c r="E16" s="4" t="n">
        <f aca="false">-LOG10(E15)</f>
        <v>2.05217799327699</v>
      </c>
      <c r="F16" s="4" t="n">
        <f aca="false">-LOG10(F15)</f>
        <v>2.06963590206346</v>
      </c>
      <c r="G16" s="4" t="n">
        <f aca="false">-LOG10(G15)</f>
        <v>2.08715014102583</v>
      </c>
      <c r="H16" s="4" t="n">
        <f aca="false">-LOG10(H15)</f>
        <v>2.10473530618275</v>
      </c>
      <c r="I16" s="4" t="n">
        <f aca="false">-LOG10(I15)</f>
        <v>2.12240634496507</v>
      </c>
      <c r="J16" s="4" t="n">
        <f aca="false">-LOG10(J15)</f>
        <v>2.14017863596735</v>
      </c>
      <c r="K16" s="4" t="n">
        <f aca="false">-LOG10(K15)</f>
        <v>2.15806807422461</v>
      </c>
      <c r="L16" s="4" t="n">
        <f aca="false">-LOG10(L15)</f>
        <v>2.17609116325554</v>
      </c>
      <c r="M16" s="4" t="n">
        <f aca="false">-LOG10(M15)</f>
        <v>2.19426511528318</v>
      </c>
      <c r="N16" s="4" t="n">
        <f aca="false">-LOG10(N15)</f>
        <v>2.2126079612558</v>
      </c>
      <c r="O16" s="4" t="n">
        <f aca="false">-LOG10(O15)</f>
        <v>2.23113867255428</v>
      </c>
      <c r="P16" s="4" t="n">
        <f aca="false">-LOG10(P15)</f>
        <v>2.2498772965975</v>
      </c>
      <c r="Q16" s="4" t="n">
        <f aca="false">-LOG10(Q15)</f>
        <v>2.2688451089618</v>
      </c>
      <c r="R16" s="4" t="n">
        <f aca="false">-LOG10(R15)</f>
        <v>2.28806478513198</v>
      </c>
      <c r="S16" s="4" t="n">
        <f aca="false">-LOG10(S15)</f>
        <v>2.30756059562672</v>
      </c>
      <c r="T16" s="4" t="n">
        <f aca="false">-LOG10(T15)</f>
        <v>2.32735862902373</v>
      </c>
      <c r="U16" s="4" t="n">
        <f aca="false">-LOG10(U15)</f>
        <v>2.3474870483943</v>
      </c>
      <c r="V16" s="4" t="n">
        <f aca="false">-LOG10(V15)</f>
        <v>2.36797638790204</v>
      </c>
      <c r="W16" s="4" t="n">
        <f aca="false">-LOG10(W15)</f>
        <v>2.38885989790613</v>
      </c>
      <c r="X16" s="4" t="n">
        <f aca="false">-LOG10(X15)</f>
        <v>2.41017394894245</v>
      </c>
      <c r="Y16" s="4" t="n">
        <f aca="false">-LOG10(Y15)</f>
        <v>2.43195850758271</v>
      </c>
      <c r="Z16" s="4" t="n">
        <f aca="false">-LOG10(Z15)</f>
        <v>2.4542577005942</v>
      </c>
      <c r="AA16" s="4" t="n">
        <f aca="false">-LOG10(AA15)</f>
        <v>2.47712048832102</v>
      </c>
      <c r="AB16" s="4" t="n">
        <f aca="false">-LOG10(AB15)</f>
        <v>2.50060147417856</v>
      </c>
      <c r="AC16" s="4" t="n">
        <f aca="false">-LOG10(AC15)</f>
        <v>2.52476188515921</v>
      </c>
      <c r="AD16" s="4" t="n">
        <f aca="false">-LOG10(AD15)</f>
        <v>2.54967076910528</v>
      </c>
      <c r="AE16" s="4" t="n">
        <f aca="false">-LOG10(AE15)</f>
        <v>2.5754064694098</v>
      </c>
      <c r="AF16" s="4" t="n">
        <f aca="false">-LOG10(AF15)</f>
        <v>2.60205845853563</v>
      </c>
      <c r="AG16" s="4" t="n">
        <f aca="false">-LOG10(AG15)</f>
        <v>2.62972964099244</v>
      </c>
      <c r="AH16" s="4" t="n">
        <f aca="false">-LOG10(AH15)</f>
        <v>2.65853927833066</v>
      </c>
      <c r="AI16" s="4" t="n">
        <f aca="false">-LOG10(AI15)</f>
        <v>2.68862674983105</v>
      </c>
      <c r="AJ16" s="4" t="n">
        <f aca="false">-LOG10(AJ15)</f>
        <v>2.72015645338528</v>
      </c>
      <c r="AK16" s="4" t="n">
        <f aca="false">-LOG10(AK15)</f>
        <v>2.75332428886331</v>
      </c>
      <c r="AL16" s="4" t="n">
        <f aca="false">-LOG10(AL15)</f>
        <v>2.78836638029487</v>
      </c>
      <c r="AM16" s="4" t="n">
        <f aca="false">-LOG10(AM15)</f>
        <v>2.82557103444008</v>
      </c>
      <c r="AN16" s="4" t="n">
        <f aca="false">-LOG10(AN15)</f>
        <v>2.8652954937303</v>
      </c>
      <c r="AO16" s="4" t="n">
        <f aca="false">-LOG10(AO15)</f>
        <v>2.90798999338353</v>
      </c>
      <c r="AP16" s="4" t="n">
        <f aca="false">-LOG10(AP15)</f>
        <v>2.95423331295581</v>
      </c>
      <c r="AQ16" s="4" t="n">
        <f aca="false">-LOG10(AQ15)</f>
        <v>3.00478711616264</v>
      </c>
      <c r="AR16" s="4" t="n">
        <f aca="false">-LOG10(AR15)</f>
        <v>3.06068241743874</v>
      </c>
      <c r="AS16" s="4" t="n">
        <f aca="false">-LOG10(AS15)</f>
        <v>3.12336406094049</v>
      </c>
      <c r="AT16" s="4" t="n">
        <f aca="false">-LOG10(AT15)</f>
        <v>3.19494725610223</v>
      </c>
      <c r="AU16" s="4" t="n">
        <f aca="false">-LOG10(AU15)</f>
        <v>3.27870992311515</v>
      </c>
      <c r="AV16" s="4" t="n">
        <f aca="false">-LOG10(AV15)</f>
        <v>3.38014075088471</v>
      </c>
      <c r="AW16" s="4" t="n">
        <f aca="false">-LOG10(AW15)</f>
        <v>3.50952113140561</v>
      </c>
      <c r="AX16" s="4" t="n">
        <f aca="false">-LOG10(AX15)</f>
        <v>3.55658788879609</v>
      </c>
      <c r="AY16" s="4" t="n">
        <f aca="false">-LOG10(AY15)</f>
        <v>3.6898959703308</v>
      </c>
      <c r="AZ16" s="4" t="n">
        <f aca="false">-LOG10(AZ15)</f>
        <v>3.81680359171495</v>
      </c>
      <c r="BA16" s="4" t="n">
        <f aca="false">-LOG10(BA15)</f>
        <v>3.99440126493274</v>
      </c>
      <c r="BB16" s="4" t="n">
        <f aca="false">-LOG10(BB15)</f>
        <v>4.091486610689</v>
      </c>
      <c r="BC16" s="4" t="n">
        <f aca="false">-LOG10(BC15)</f>
        <v>4.21579212166423</v>
      </c>
      <c r="BD16" s="4" t="n">
        <f aca="false">-LOG10(BD15)</f>
        <v>4.38851922562274</v>
      </c>
      <c r="BE16" s="4" t="n">
        <f aca="false">-LOG10(BE15)</f>
        <v>4.50814910938079</v>
      </c>
      <c r="BF16" s="4" t="n">
        <f aca="false">-LOG10(BF15)</f>
        <v>4.66937017460168</v>
      </c>
      <c r="BG16" s="4" t="n">
        <f aca="false">-LOG10(BG15)</f>
        <v>4.90721302496153</v>
      </c>
      <c r="BH16" s="4" t="n">
        <f aca="false">-LOG10(BH15)</f>
        <v>5.07208679781246</v>
      </c>
      <c r="BI16" s="4" t="n">
        <f aca="false">-LOG10(BI15)</f>
        <v>5.26597498776155</v>
      </c>
      <c r="BJ16" s="4" t="n">
        <f aca="false">-LOG10(BJ15)</f>
        <v>5.45972895210942</v>
      </c>
      <c r="BK16" s="4" t="n">
        <f aca="false">-LOG10(BK15)</f>
        <v>5.62431762405512</v>
      </c>
      <c r="BL16" s="4" t="n">
        <f aca="false">-LOG10(BL15)</f>
        <v>5.86156890853736</v>
      </c>
      <c r="BM16" s="4" t="n">
        <f aca="false">-LOG10(BM15)</f>
        <v>6.02226275403939</v>
      </c>
      <c r="BN16" s="4" t="n">
        <f aca="false">-LOG10(BN15)</f>
        <v>6.141402858918</v>
      </c>
      <c r="BO16" s="4" t="n">
        <f aca="false">-LOG10(BO15)</f>
        <v>6.31319853917497</v>
      </c>
      <c r="BP16" s="4" t="n">
        <f aca="false">-LOG10(BP15)</f>
        <v>6.43659876602747</v>
      </c>
      <c r="BQ16" s="4" t="n">
        <f aca="false">-LOG10(BQ15)</f>
        <v>6.53278896570275</v>
      </c>
      <c r="BR16" s="4" t="n">
        <f aca="false">-LOG10(BR15)</f>
        <v>6.70816249405057</v>
      </c>
      <c r="BS16" s="4" t="n">
        <f aca="false">-LOG10(BS15)</f>
        <v>6.83284727688176</v>
      </c>
      <c r="BT16" s="4" t="n">
        <f aca="false">-LOG10(BT15)</f>
        <v>6.96303222706474</v>
      </c>
      <c r="BU16" s="4" t="n">
        <f aca="false">-LOG10(BU15)</f>
        <v>7.00875504715708</v>
      </c>
      <c r="BV16" s="4" t="n">
        <f aca="false">-LOG10(BV15)</f>
        <v>7.1336285510193</v>
      </c>
      <c r="BW16" s="4" t="n">
        <f aca="false">-LOG10(BW15)</f>
        <v>7.23050792303834</v>
      </c>
      <c r="BX16" s="4" t="n">
        <f aca="false">-LOG10(BX15)</f>
        <v>7.30967228546234</v>
      </c>
      <c r="BY16" s="4" t="n">
        <f aca="false">-LOG10(BY15)</f>
        <v>7.37660875171459</v>
      </c>
      <c r="BZ16" s="4" t="n">
        <f aca="false">-LOG10(BZ15)</f>
        <v>7.43459390593978</v>
      </c>
      <c r="CA16" s="4" t="n">
        <f aca="false">-LOG10(CA15)</f>
        <v>7.48574170805026</v>
      </c>
      <c r="CB16" s="4" t="n">
        <f aca="false">-LOG10(CB15)</f>
        <v>7.53149577701444</v>
      </c>
      <c r="CC16" s="4" t="n">
        <f aca="false">-LOG10(CC15)</f>
        <v>7.57288589719427</v>
      </c>
      <c r="CD16" s="4" t="n">
        <f aca="false">-LOG10(CD15)</f>
        <v>7.61067248183571</v>
      </c>
      <c r="CE16" s="4" t="n">
        <f aca="false">-LOG10(CE15)</f>
        <v>7.64543303037639</v>
      </c>
      <c r="CF16" s="4" t="n">
        <f aca="false">-LOG10(CF15)</f>
        <v>7.67761646209498</v>
      </c>
      <c r="CG16" s="4" t="n">
        <f aca="false">-LOG10(CG15)</f>
        <v>7.70757866307948</v>
      </c>
      <c r="CH16" s="4" t="n">
        <f aca="false">-LOG10(CH15)</f>
        <v>7.73560653959839</v>
      </c>
      <c r="CI16" s="4" t="n">
        <f aca="false">-LOG10(CI15)</f>
        <v>7.76193476772281</v>
      </c>
      <c r="CJ16" s="4" t="n">
        <f aca="false">-LOG10(CJ15)</f>
        <v>7.7867577487903</v>
      </c>
      <c r="CK16" s="4" t="n">
        <f aca="false">-LOG10(CK15)</f>
        <v>7.81023832854275</v>
      </c>
      <c r="CL16" s="4" t="n">
        <f aca="false">-LOG10(CL15)</f>
        <v>7.83251427743946</v>
      </c>
      <c r="CM16" s="4" t="n">
        <f aca="false">-LOG10(CM15)</f>
        <v>7.85370318839575</v>
      </c>
      <c r="CN16" s="4" t="n">
        <f aca="false">-LOG10(CN15)</f>
        <v>7.87390623421983</v>
      </c>
      <c r="CO16" s="4" t="n">
        <f aca="false">-LOG10(CO15)</f>
        <v>7.89321108919379</v>
      </c>
      <c r="CP16" s="4" t="n">
        <f aca="false">-LOG10(CP15)</f>
        <v>7.91169422844555</v>
      </c>
      <c r="CQ16" s="4" t="n">
        <f aca="false">-LOG10(CQ15)</f>
        <v>7.92942275768241</v>
      </c>
      <c r="CR16" s="4" t="n">
        <f aca="false">-LOG10(CR15)</f>
        <v>7.94645588385063</v>
      </c>
      <c r="CS16" s="4" t="n">
        <f aca="false">-LOG10(CS15)</f>
        <v>7.96284610807787</v>
      </c>
      <c r="CT16" s="4" t="n">
        <f aca="false">-LOG10(CT15)</f>
        <v>7.97864020165618</v>
      </c>
      <c r="CU16" s="4" t="n">
        <f aca="false">-LOG10(CU15)</f>
        <v>7.99388001059857</v>
      </c>
      <c r="CV16" s="4" t="n">
        <f aca="false">-LOG10(CV15)</f>
        <v>8.00860312380626</v>
      </c>
      <c r="CW16" s="4" t="n">
        <f aca="false">-LOG10(CW15)</f>
        <v>8.0228434316334</v>
      </c>
      <c r="CX16" s="4" t="n">
        <f aca="false">-LOG10(CX15)</f>
        <v>8.03663159571388</v>
      </c>
      <c r="CY16" s="4" t="n">
        <f aca="false">-LOG10(CY15)</f>
        <v>8.04999544652955</v>
      </c>
      <c r="CZ16" s="4" t="n">
        <f aca="false">-LOG10(CZ15)</f>
        <v>8.06296032156281</v>
      </c>
      <c r="DA16" s="4" t="n">
        <f aca="false">-LOG10(DA15)</f>
        <v>8.07554935442797</v>
      </c>
      <c r="DB16" s="4" t="n">
        <f aca="false">-LOG10(DB15)</f>
        <v>8.08778372331303</v>
      </c>
      <c r="DC16" s="4" t="n">
        <f aca="false">-LOG10(DC15)</f>
        <v>8.09968286528664</v>
      </c>
      <c r="DD16" s="4" t="n">
        <f aca="false">-LOG10(DD15)</f>
        <v>8.1112646621229</v>
      </c>
      <c r="DE16" s="4" t="n">
        <f aca="false">-LOG10(DE15)</f>
        <v>8.12254560189541</v>
      </c>
      <c r="DF16" s="4" t="n">
        <f aca="false">-LOG10(DF15)</f>
        <v>8.13354092016964</v>
      </c>
      <c r="DG16" s="4" t="n">
        <f aca="false">-LOG10(DG15)</f>
        <v>8.14426472372224</v>
      </c>
      <c r="DH16" s="4" t="n">
        <f aca="false">-LOG10(DH15)</f>
        <v>8.15473009939358</v>
      </c>
      <c r="DI16" s="4" t="n">
        <f aca="false">-LOG10(DI15)</f>
        <v>8.16494921007041</v>
      </c>
      <c r="DJ16" s="4" t="n">
        <f aca="false">-LOG10(DJ15)</f>
        <v>8.17493337968112</v>
      </c>
      <c r="DK16" s="4" t="n">
        <f aca="false">-LOG10(DK15)</f>
        <v>8.18469316863157</v>
      </c>
      <c r="DL16" s="4" t="n">
        <f aca="false">-LOG10(DL15)</f>
        <v>8.19423844088175</v>
      </c>
      <c r="DM16" s="4" t="n">
        <f aca="false">-LOG10(DM15)</f>
        <v>8.20357842399767</v>
      </c>
      <c r="DN16" s="4" t="n">
        <f aca="false">-LOG10(DN15)</f>
        <v>8.21272176261087</v>
      </c>
      <c r="DO16" s="4" t="n">
        <f aca="false">-LOG10(DO15)</f>
        <v>8.22167656656514</v>
      </c>
      <c r="DP16" s="4" t="n">
        <f aca="false">-LOG10(DP15)</f>
        <v>8.23045045416399</v>
      </c>
    </row>
  </sheetData>
  <mergeCells count="5">
    <mergeCell ref="B4:H4"/>
    <mergeCell ref="B5:H5"/>
    <mergeCell ref="B6:H6"/>
    <mergeCell ref="B7:H7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6:26:14Z</dcterms:created>
  <dc:creator>向井　浩</dc:creator>
  <dc:description/>
  <dc:language>en-US</dc:language>
  <cp:lastModifiedBy>向井　浩</cp:lastModifiedBy>
  <dcterms:modified xsi:type="dcterms:W3CDTF">2006-12-28T02:15:28Z</dcterms:modified>
  <cp:revision>0</cp:revision>
  <dc:subject/>
  <dc:title/>
</cp:coreProperties>
</file>