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Graph1" sheetId="3" state="visible" r:id="rId4"/>
    <sheet name="Sheet3" sheetId="4" state="visible" r:id="rId5"/>
  </sheets>
  <definedNames>
    <definedName function="false" hidden="false" name="CAg0" vbProcedure="false">Sheet1!$C$2</definedName>
    <definedName function="false" hidden="false" name="CCl0" vbProcedure="false">Sheet1!$D$2</definedName>
    <definedName function="false" hidden="false" name="Ksp" vbProcedure="false">Sheet1!$B$2</definedName>
    <definedName function="false" hidden="false" name="VCl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st</t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sp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Ag0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Cl0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l</t>
    </r>
  </si>
  <si>
    <t xml:space="preserve">value</t>
  </si>
  <si>
    <t xml:space="preserve">term</t>
  </si>
  <si>
    <t xml:space="preserve">equation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Cl</t>
    </r>
  </si>
  <si>
    <t xml:space="preserve">=CCl0*VCl/(VCl+B$10)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Ag</t>
    </r>
  </si>
  <si>
    <t xml:space="preserve">=CAg0*B$10/(VCl+B$10)</t>
  </si>
  <si>
    <r>
      <rPr>
        <sz val="11"/>
        <rFont val="ＭＳ Ｐゴシック"/>
        <family val="3"/>
        <charset val="128"/>
      </rPr>
      <t xml:space="preserve">[Cl</t>
    </r>
    <r>
      <rPr>
        <vertAlign val="superscript"/>
        <sz val="11"/>
        <rFont val="ＭＳ Ｐゴシック"/>
        <family val="3"/>
        <charset val="128"/>
      </rPr>
      <t xml:space="preserve">-</t>
    </r>
    <r>
      <rPr>
        <sz val="11"/>
        <rFont val="ＭＳ Ｐゴシック"/>
        <family val="3"/>
        <charset val="128"/>
      </rPr>
      <t xml:space="preserve">]</t>
    </r>
  </si>
  <si>
    <t xml:space="preserve">=(B$12-B$13+SQRT((B$12-B$13)^2+4*Ksp))/2</t>
  </si>
  <si>
    <t xml:space="preserve">pCl</t>
  </si>
  <si>
    <t xml:space="preserve">=-LOG10(B15)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Ag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sp</t>
    </r>
    <r>
      <rPr>
        <sz val="11"/>
        <rFont val="ＭＳ Ｐゴシック"/>
        <family val="3"/>
        <charset val="128"/>
      </rPr>
      <t xml:space="preserve"> Cl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sp</t>
    </r>
    <r>
      <rPr>
        <sz val="11"/>
        <rFont val="ＭＳ Ｐゴシック"/>
        <family val="3"/>
        <charset val="128"/>
      </rPr>
      <t xml:space="preserve"> Br</t>
    </r>
  </si>
  <si>
    <r>
      <rPr>
        <i val="true"/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sp</t>
    </r>
    <r>
      <rPr>
        <sz val="11"/>
        <rFont val="ＭＳ Ｐゴシック"/>
        <family val="3"/>
        <charset val="128"/>
      </rPr>
      <t xml:space="preserve"> I</t>
    </r>
  </si>
  <si>
    <t xml:space="preserve">pBr</t>
  </si>
  <si>
    <t xml:space="preserve">pI</t>
  </si>
  <si>
    <t xml:space="preserve">pCl EP</t>
  </si>
  <si>
    <t xml:space="preserve">pBr EP</t>
  </si>
  <si>
    <t xml:space="preserve">pI E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8"/>
      <color rgb="FF000000"/>
      <name val="ＭＳ Ｐゴシック"/>
      <family val="2"/>
    </font>
    <font>
      <sz val="24"/>
      <name val="Noto Sans"/>
      <family val="2"/>
    </font>
    <font>
      <vertAlign val="subscript"/>
      <sz val="24"/>
      <name val="ＭＳ Ｐゴシック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2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A$21</c:f>
              <c:strCache>
                <c:ptCount val="1"/>
                <c:pt idx="0">
                  <c:v>pI E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0:$DP$1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49.3</c:v>
                </c:pt>
                <c:pt idx="51">
                  <c:v>49.6</c:v>
                </c:pt>
                <c:pt idx="52">
                  <c:v>49.7</c:v>
                </c:pt>
                <c:pt idx="53">
                  <c:v>49.8</c:v>
                </c:pt>
                <c:pt idx="54">
                  <c:v>49.9</c:v>
                </c:pt>
                <c:pt idx="55">
                  <c:v>49.92</c:v>
                </c:pt>
                <c:pt idx="56">
                  <c:v>49.95</c:v>
                </c:pt>
                <c:pt idx="57">
                  <c:v>49.98</c:v>
                </c:pt>
                <c:pt idx="58">
                  <c:v>49.995</c:v>
                </c:pt>
                <c:pt idx="59">
                  <c:v>50</c:v>
                </c:pt>
                <c:pt idx="60">
                  <c:v>50.005</c:v>
                </c:pt>
                <c:pt idx="61">
                  <c:v>50.02</c:v>
                </c:pt>
                <c:pt idx="62">
                  <c:v>50.05</c:v>
                </c:pt>
                <c:pt idx="63">
                  <c:v>50.08</c:v>
                </c:pt>
                <c:pt idx="64">
                  <c:v>50.1</c:v>
                </c:pt>
                <c:pt idx="65">
                  <c:v>50.2</c:v>
                </c:pt>
                <c:pt idx="66">
                  <c:v>50.3</c:v>
                </c:pt>
                <c:pt idx="67">
                  <c:v>50.4</c:v>
                </c:pt>
                <c:pt idx="68">
                  <c:v>50.7</c:v>
                </c:pt>
                <c:pt idx="69">
                  <c:v>51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7</c:v>
                </c:pt>
                <c:pt idx="86">
                  <c:v>68</c:v>
                </c:pt>
                <c:pt idx="87">
                  <c:v>69</c:v>
                </c:pt>
                <c:pt idx="88">
                  <c:v>70</c:v>
                </c:pt>
                <c:pt idx="89">
                  <c:v>71</c:v>
                </c:pt>
                <c:pt idx="90">
                  <c:v>72</c:v>
                </c:pt>
                <c:pt idx="91">
                  <c:v>73</c:v>
                </c:pt>
                <c:pt idx="92">
                  <c:v>74</c:v>
                </c:pt>
                <c:pt idx="93">
                  <c:v>75</c:v>
                </c:pt>
                <c:pt idx="94">
                  <c:v>76</c:v>
                </c:pt>
                <c:pt idx="95">
                  <c:v>77</c:v>
                </c:pt>
                <c:pt idx="96">
                  <c:v>78</c:v>
                </c:pt>
                <c:pt idx="97">
                  <c:v>79</c:v>
                </c:pt>
                <c:pt idx="98">
                  <c:v>80</c:v>
                </c:pt>
                <c:pt idx="99">
                  <c:v>81</c:v>
                </c:pt>
                <c:pt idx="100">
                  <c:v>82</c:v>
                </c:pt>
                <c:pt idx="101">
                  <c:v>83</c:v>
                </c:pt>
                <c:pt idx="102">
                  <c:v>84</c:v>
                </c:pt>
                <c:pt idx="103">
                  <c:v>85</c:v>
                </c:pt>
                <c:pt idx="104">
                  <c:v>86</c:v>
                </c:pt>
                <c:pt idx="105">
                  <c:v>87</c:v>
                </c:pt>
                <c:pt idx="106">
                  <c:v>88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4</c:v>
                </c:pt>
                <c:pt idx="113">
                  <c:v>95</c:v>
                </c:pt>
                <c:pt idx="114">
                  <c:v>96</c:v>
                </c:pt>
                <c:pt idx="115">
                  <c:v>97</c:v>
                </c:pt>
                <c:pt idx="116">
                  <c:v>98</c:v>
                </c:pt>
                <c:pt idx="117">
                  <c:v>99</c:v>
                </c:pt>
                <c:pt idx="118">
                  <c:v>100</c:v>
                </c:pt>
              </c:numCache>
            </c:numRef>
          </c:xVal>
          <c:yVal>
            <c:numRef>
              <c:f>Sheet2!$B$21:$DP$21</c:f>
              <c:numCache>
                <c:formatCode>General</c:formatCode>
                <c:ptCount val="119"/>
                <c:pt idx="59">
                  <c:v>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A$20</c:f>
              <c:strCache>
                <c:ptCount val="1"/>
                <c:pt idx="0">
                  <c:v>pBr E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0:$DP$1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49.3</c:v>
                </c:pt>
                <c:pt idx="51">
                  <c:v>49.6</c:v>
                </c:pt>
                <c:pt idx="52">
                  <c:v>49.7</c:v>
                </c:pt>
                <c:pt idx="53">
                  <c:v>49.8</c:v>
                </c:pt>
                <c:pt idx="54">
                  <c:v>49.9</c:v>
                </c:pt>
                <c:pt idx="55">
                  <c:v>49.92</c:v>
                </c:pt>
                <c:pt idx="56">
                  <c:v>49.95</c:v>
                </c:pt>
                <c:pt idx="57">
                  <c:v>49.98</c:v>
                </c:pt>
                <c:pt idx="58">
                  <c:v>49.995</c:v>
                </c:pt>
                <c:pt idx="59">
                  <c:v>50</c:v>
                </c:pt>
                <c:pt idx="60">
                  <c:v>50.005</c:v>
                </c:pt>
                <c:pt idx="61">
                  <c:v>50.02</c:v>
                </c:pt>
                <c:pt idx="62">
                  <c:v>50.05</c:v>
                </c:pt>
                <c:pt idx="63">
                  <c:v>50.08</c:v>
                </c:pt>
                <c:pt idx="64">
                  <c:v>50.1</c:v>
                </c:pt>
                <c:pt idx="65">
                  <c:v>50.2</c:v>
                </c:pt>
                <c:pt idx="66">
                  <c:v>50.3</c:v>
                </c:pt>
                <c:pt idx="67">
                  <c:v>50.4</c:v>
                </c:pt>
                <c:pt idx="68">
                  <c:v>50.7</c:v>
                </c:pt>
                <c:pt idx="69">
                  <c:v>51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7</c:v>
                </c:pt>
                <c:pt idx="86">
                  <c:v>68</c:v>
                </c:pt>
                <c:pt idx="87">
                  <c:v>69</c:v>
                </c:pt>
                <c:pt idx="88">
                  <c:v>70</c:v>
                </c:pt>
                <c:pt idx="89">
                  <c:v>71</c:v>
                </c:pt>
                <c:pt idx="90">
                  <c:v>72</c:v>
                </c:pt>
                <c:pt idx="91">
                  <c:v>73</c:v>
                </c:pt>
                <c:pt idx="92">
                  <c:v>74</c:v>
                </c:pt>
                <c:pt idx="93">
                  <c:v>75</c:v>
                </c:pt>
                <c:pt idx="94">
                  <c:v>76</c:v>
                </c:pt>
                <c:pt idx="95">
                  <c:v>77</c:v>
                </c:pt>
                <c:pt idx="96">
                  <c:v>78</c:v>
                </c:pt>
                <c:pt idx="97">
                  <c:v>79</c:v>
                </c:pt>
                <c:pt idx="98">
                  <c:v>80</c:v>
                </c:pt>
                <c:pt idx="99">
                  <c:v>81</c:v>
                </c:pt>
                <c:pt idx="100">
                  <c:v>82</c:v>
                </c:pt>
                <c:pt idx="101">
                  <c:v>83</c:v>
                </c:pt>
                <c:pt idx="102">
                  <c:v>84</c:v>
                </c:pt>
                <c:pt idx="103">
                  <c:v>85</c:v>
                </c:pt>
                <c:pt idx="104">
                  <c:v>86</c:v>
                </c:pt>
                <c:pt idx="105">
                  <c:v>87</c:v>
                </c:pt>
                <c:pt idx="106">
                  <c:v>88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4</c:v>
                </c:pt>
                <c:pt idx="113">
                  <c:v>95</c:v>
                </c:pt>
                <c:pt idx="114">
                  <c:v>96</c:v>
                </c:pt>
                <c:pt idx="115">
                  <c:v>97</c:v>
                </c:pt>
                <c:pt idx="116">
                  <c:v>98</c:v>
                </c:pt>
                <c:pt idx="117">
                  <c:v>99</c:v>
                </c:pt>
                <c:pt idx="118">
                  <c:v>100</c:v>
                </c:pt>
              </c:numCache>
            </c:numRef>
          </c:xVal>
          <c:yVal>
            <c:numRef>
              <c:f>Sheet2!$B$20:$DP$20</c:f>
              <c:numCache>
                <c:formatCode>General</c:formatCode>
                <c:ptCount val="119"/>
                <c:pt idx="59">
                  <c:v>6.198970004336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A$19</c:f>
              <c:strCache>
                <c:ptCount val="1"/>
                <c:pt idx="0">
                  <c:v>pCl E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0:$DP$1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49.3</c:v>
                </c:pt>
                <c:pt idx="51">
                  <c:v>49.6</c:v>
                </c:pt>
                <c:pt idx="52">
                  <c:v>49.7</c:v>
                </c:pt>
                <c:pt idx="53">
                  <c:v>49.8</c:v>
                </c:pt>
                <c:pt idx="54">
                  <c:v>49.9</c:v>
                </c:pt>
                <c:pt idx="55">
                  <c:v>49.92</c:v>
                </c:pt>
                <c:pt idx="56">
                  <c:v>49.95</c:v>
                </c:pt>
                <c:pt idx="57">
                  <c:v>49.98</c:v>
                </c:pt>
                <c:pt idx="58">
                  <c:v>49.995</c:v>
                </c:pt>
                <c:pt idx="59">
                  <c:v>50</c:v>
                </c:pt>
                <c:pt idx="60">
                  <c:v>50.005</c:v>
                </c:pt>
                <c:pt idx="61">
                  <c:v>50.02</c:v>
                </c:pt>
                <c:pt idx="62">
                  <c:v>50.05</c:v>
                </c:pt>
                <c:pt idx="63">
                  <c:v>50.08</c:v>
                </c:pt>
                <c:pt idx="64">
                  <c:v>50.1</c:v>
                </c:pt>
                <c:pt idx="65">
                  <c:v>50.2</c:v>
                </c:pt>
                <c:pt idx="66">
                  <c:v>50.3</c:v>
                </c:pt>
                <c:pt idx="67">
                  <c:v>50.4</c:v>
                </c:pt>
                <c:pt idx="68">
                  <c:v>50.7</c:v>
                </c:pt>
                <c:pt idx="69">
                  <c:v>51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7</c:v>
                </c:pt>
                <c:pt idx="86">
                  <c:v>68</c:v>
                </c:pt>
                <c:pt idx="87">
                  <c:v>69</c:v>
                </c:pt>
                <c:pt idx="88">
                  <c:v>70</c:v>
                </c:pt>
                <c:pt idx="89">
                  <c:v>71</c:v>
                </c:pt>
                <c:pt idx="90">
                  <c:v>72</c:v>
                </c:pt>
                <c:pt idx="91">
                  <c:v>73</c:v>
                </c:pt>
                <c:pt idx="92">
                  <c:v>74</c:v>
                </c:pt>
                <c:pt idx="93">
                  <c:v>75</c:v>
                </c:pt>
                <c:pt idx="94">
                  <c:v>76</c:v>
                </c:pt>
                <c:pt idx="95">
                  <c:v>77</c:v>
                </c:pt>
                <c:pt idx="96">
                  <c:v>78</c:v>
                </c:pt>
                <c:pt idx="97">
                  <c:v>79</c:v>
                </c:pt>
                <c:pt idx="98">
                  <c:v>80</c:v>
                </c:pt>
                <c:pt idx="99">
                  <c:v>81</c:v>
                </c:pt>
                <c:pt idx="100">
                  <c:v>82</c:v>
                </c:pt>
                <c:pt idx="101">
                  <c:v>83</c:v>
                </c:pt>
                <c:pt idx="102">
                  <c:v>84</c:v>
                </c:pt>
                <c:pt idx="103">
                  <c:v>85</c:v>
                </c:pt>
                <c:pt idx="104">
                  <c:v>86</c:v>
                </c:pt>
                <c:pt idx="105">
                  <c:v>87</c:v>
                </c:pt>
                <c:pt idx="106">
                  <c:v>88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4</c:v>
                </c:pt>
                <c:pt idx="113">
                  <c:v>95</c:v>
                </c:pt>
                <c:pt idx="114">
                  <c:v>96</c:v>
                </c:pt>
                <c:pt idx="115">
                  <c:v>97</c:v>
                </c:pt>
                <c:pt idx="116">
                  <c:v>98</c:v>
                </c:pt>
                <c:pt idx="117">
                  <c:v>99</c:v>
                </c:pt>
                <c:pt idx="118">
                  <c:v>100</c:v>
                </c:pt>
              </c:numCache>
            </c:numRef>
          </c:xVal>
          <c:yVal>
            <c:numRef>
              <c:f>Sheet2!$B$19:$DP$19</c:f>
              <c:numCache>
                <c:formatCode>General</c:formatCode>
                <c:ptCount val="119"/>
                <c:pt idx="59">
                  <c:v>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2!$A$18</c:f>
              <c:strCache>
                <c:ptCount val="1"/>
                <c:pt idx="0">
                  <c:v>p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0:$DP$1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49.3</c:v>
                </c:pt>
                <c:pt idx="51">
                  <c:v>49.6</c:v>
                </c:pt>
                <c:pt idx="52">
                  <c:v>49.7</c:v>
                </c:pt>
                <c:pt idx="53">
                  <c:v>49.8</c:v>
                </c:pt>
                <c:pt idx="54">
                  <c:v>49.9</c:v>
                </c:pt>
                <c:pt idx="55">
                  <c:v>49.92</c:v>
                </c:pt>
                <c:pt idx="56">
                  <c:v>49.95</c:v>
                </c:pt>
                <c:pt idx="57">
                  <c:v>49.98</c:v>
                </c:pt>
                <c:pt idx="58">
                  <c:v>49.995</c:v>
                </c:pt>
                <c:pt idx="59">
                  <c:v>50</c:v>
                </c:pt>
                <c:pt idx="60">
                  <c:v>50.005</c:v>
                </c:pt>
                <c:pt idx="61">
                  <c:v>50.02</c:v>
                </c:pt>
                <c:pt idx="62">
                  <c:v>50.05</c:v>
                </c:pt>
                <c:pt idx="63">
                  <c:v>50.08</c:v>
                </c:pt>
                <c:pt idx="64">
                  <c:v>50.1</c:v>
                </c:pt>
                <c:pt idx="65">
                  <c:v>50.2</c:v>
                </c:pt>
                <c:pt idx="66">
                  <c:v>50.3</c:v>
                </c:pt>
                <c:pt idx="67">
                  <c:v>50.4</c:v>
                </c:pt>
                <c:pt idx="68">
                  <c:v>50.7</c:v>
                </c:pt>
                <c:pt idx="69">
                  <c:v>51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7</c:v>
                </c:pt>
                <c:pt idx="86">
                  <c:v>68</c:v>
                </c:pt>
                <c:pt idx="87">
                  <c:v>69</c:v>
                </c:pt>
                <c:pt idx="88">
                  <c:v>70</c:v>
                </c:pt>
                <c:pt idx="89">
                  <c:v>71</c:v>
                </c:pt>
                <c:pt idx="90">
                  <c:v>72</c:v>
                </c:pt>
                <c:pt idx="91">
                  <c:v>73</c:v>
                </c:pt>
                <c:pt idx="92">
                  <c:v>74</c:v>
                </c:pt>
                <c:pt idx="93">
                  <c:v>75</c:v>
                </c:pt>
                <c:pt idx="94">
                  <c:v>76</c:v>
                </c:pt>
                <c:pt idx="95">
                  <c:v>77</c:v>
                </c:pt>
                <c:pt idx="96">
                  <c:v>78</c:v>
                </c:pt>
                <c:pt idx="97">
                  <c:v>79</c:v>
                </c:pt>
                <c:pt idx="98">
                  <c:v>80</c:v>
                </c:pt>
                <c:pt idx="99">
                  <c:v>81</c:v>
                </c:pt>
                <c:pt idx="100">
                  <c:v>82</c:v>
                </c:pt>
                <c:pt idx="101">
                  <c:v>83</c:v>
                </c:pt>
                <c:pt idx="102">
                  <c:v>84</c:v>
                </c:pt>
                <c:pt idx="103">
                  <c:v>85</c:v>
                </c:pt>
                <c:pt idx="104">
                  <c:v>86</c:v>
                </c:pt>
                <c:pt idx="105">
                  <c:v>87</c:v>
                </c:pt>
                <c:pt idx="106">
                  <c:v>88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4</c:v>
                </c:pt>
                <c:pt idx="113">
                  <c:v>95</c:v>
                </c:pt>
                <c:pt idx="114">
                  <c:v>96</c:v>
                </c:pt>
                <c:pt idx="115">
                  <c:v>97</c:v>
                </c:pt>
                <c:pt idx="116">
                  <c:v>98</c:v>
                </c:pt>
                <c:pt idx="117">
                  <c:v>99</c:v>
                </c:pt>
                <c:pt idx="118">
                  <c:v>100</c:v>
                </c:pt>
              </c:numCache>
            </c:numRef>
          </c:xVal>
          <c:yVal>
            <c:numRef>
              <c:f>Sheet2!$B$18:$DP$18</c:f>
              <c:numCache>
                <c:formatCode>General</c:formatCode>
                <c:ptCount val="119"/>
                <c:pt idx="0">
                  <c:v>0.999999999999996</c:v>
                </c:pt>
                <c:pt idx="1">
                  <c:v>1.01737409606942</c:v>
                </c:pt>
                <c:pt idx="2">
                  <c:v>1.03476210625921</c:v>
                </c:pt>
                <c:pt idx="3">
                  <c:v>1.05217801166507</c:v>
                </c:pt>
                <c:pt idx="4">
                  <c:v>1.06963592814139</c:v>
                </c:pt>
                <c:pt idx="5">
                  <c:v>1.08715017571889</c:v>
                </c:pt>
                <c:pt idx="6">
                  <c:v>1.10473535052001</c:v>
                </c:pt>
                <c:pt idx="7">
                  <c:v>1.1224064000929</c:v>
                </c:pt>
                <c:pt idx="8">
                  <c:v>1.14017870316503</c:v>
                </c:pt>
                <c:pt idx="9">
                  <c:v>1.1580681549224</c:v>
                </c:pt>
                <c:pt idx="10">
                  <c:v>1.17609125905567</c:v>
                </c:pt>
                <c:pt idx="11">
                  <c:v>1.19426522798426</c:v>
                </c:pt>
                <c:pt idx="12">
                  <c:v>1.21260809288143</c:v>
                </c:pt>
                <c:pt idx="13">
                  <c:v>1.23113882538657</c:v>
                </c:pt>
                <c:pt idx="14">
                  <c:v>1.24987747321659</c:v>
                </c:pt>
                <c:pt idx="15">
                  <c:v>1.26884531229257</c:v>
                </c:pt>
                <c:pt idx="16">
                  <c:v>1.2880650184996</c:v>
                </c:pt>
                <c:pt idx="17">
                  <c:v>1.30756086282292</c:v>
                </c:pt>
                <c:pt idx="18">
                  <c:v>1.32735893438631</c:v>
                </c:pt>
                <c:pt idx="19">
                  <c:v>1.34748739690296</c:v>
                </c:pt>
                <c:pt idx="20">
                  <c:v>1.36797678529457</c:v>
                </c:pt>
                <c:pt idx="21">
                  <c:v>1.38886035082009</c:v>
                </c:pt>
                <c:pt idx="22">
                  <c:v>1.41017446508902</c:v>
                </c:pt>
                <c:pt idx="23">
                  <c:v>1.43195909596144</c:v>
                </c:pt>
                <c:pt idx="24">
                  <c:v>1.45425837176012</c:v>
                </c:pt>
                <c:pt idx="25">
                  <c:v>1.47712125471962</c:v>
                </c:pt>
                <c:pt idx="26">
                  <c:v>1.50060235056914</c:v>
                </c:pt>
                <c:pt idx="27">
                  <c:v>1.52476288915484</c:v>
                </c:pt>
                <c:pt idx="28">
                  <c:v>1.54967192186822</c:v>
                </c:pt>
                <c:pt idx="29">
                  <c:v>1.57540779655646</c:v>
                </c:pt>
                <c:pt idx="30">
                  <c:v>1.60205999132789</c:v>
                </c:pt>
                <c:pt idx="31">
                  <c:v>1.62973141792574</c:v>
                </c:pt>
                <c:pt idx="32">
                  <c:v>1.65854134728032</c:v>
                </c:pt>
                <c:pt idx="33">
                  <c:v>1.6886291709977</c:v>
                </c:pt>
                <c:pt idx="34">
                  <c:v>1.72015930340584</c:v>
                </c:pt>
                <c:pt idx="35">
                  <c:v>1.75332766665847</c:v>
                </c:pt>
                <c:pt idx="36">
                  <c:v>1.78837041556517</c:v>
                </c:pt>
                <c:pt idx="37">
                  <c:v>1.82557590031159</c:v>
                </c:pt>
                <c:pt idx="38">
                  <c:v>1.86530142610231</c:v>
                </c:pt>
                <c:pt idx="39">
                  <c:v>1.9079973214864</c:v>
                </c:pt>
                <c:pt idx="40">
                  <c:v>1.95424250943897</c:v>
                </c:pt>
                <c:pt idx="41">
                  <c:v>2.00479888288133</c:v>
                </c:pt>
                <c:pt idx="42">
                  <c:v>2.06069784035304</c:v>
                </c:pt>
                <c:pt idx="43">
                  <c:v>2.12338490853891</c:v>
                </c:pt>
                <c:pt idx="44">
                  <c:v>2.19497660321499</c:v>
                </c:pt>
                <c:pt idx="45">
                  <c:v>2.27875360095126</c:v>
                </c:pt>
                <c:pt idx="46">
                  <c:v>2.38021124170911</c:v>
                </c:pt>
                <c:pt idx="47">
                  <c:v>2.50965047954204</c:v>
                </c:pt>
                <c:pt idx="48">
                  <c:v>2.69019608001809</c:v>
                </c:pt>
                <c:pt idx="49">
                  <c:v>2.99563519455499</c:v>
                </c:pt>
                <c:pt idx="50">
                  <c:v>3.15185120839373</c:v>
                </c:pt>
                <c:pt idx="51">
                  <c:v>3.39619934682648</c:v>
                </c:pt>
                <c:pt idx="52">
                  <c:v>3.52157390311234</c:v>
                </c:pt>
                <c:pt idx="53">
                  <c:v>3.698100544542</c:v>
                </c:pt>
                <c:pt idx="54">
                  <c:v>3.99956548389175</c:v>
                </c:pt>
                <c:pt idx="55">
                  <c:v>4.09656243159916</c:v>
                </c:pt>
                <c:pt idx="56">
                  <c:v>4.30081277676381</c:v>
                </c:pt>
                <c:pt idx="57">
                  <c:v>4.69888302822238</c:v>
                </c:pt>
                <c:pt idx="58">
                  <c:v>5.30100654340371</c:v>
                </c:pt>
                <c:pt idx="59">
                  <c:v>8</c:v>
                </c:pt>
                <c:pt idx="60">
                  <c:v>10.698950027491</c:v>
                </c:pt>
                <c:pt idx="61">
                  <c:v>11.3009432539651</c:v>
                </c:pt>
                <c:pt idx="62">
                  <c:v>11.698752928471</c:v>
                </c:pt>
                <c:pt idx="63">
                  <c:v>11.9027426966339</c:v>
                </c:pt>
                <c:pt idx="64">
                  <c:v>11.9995659270549</c:v>
                </c:pt>
                <c:pt idx="65">
                  <c:v>12.3001622755862</c:v>
                </c:pt>
                <c:pt idx="66">
                  <c:v>12.4758203171439</c:v>
                </c:pt>
                <c:pt idx="67">
                  <c:v>12.6003263031409</c:v>
                </c:pt>
                <c:pt idx="68">
                  <c:v>12.8420685526794</c:v>
                </c:pt>
                <c:pt idx="69">
                  <c:v>12.9956784284187</c:v>
                </c:pt>
                <c:pt idx="70">
                  <c:v>13.2924297997861</c:v>
                </c:pt>
                <c:pt idx="71">
                  <c:v>13.4642855476571</c:v>
                </c:pt>
                <c:pt idx="72">
                  <c:v>13.5850260597531</c:v>
                </c:pt>
                <c:pt idx="73">
                  <c:v>13.6777780432702</c:v>
                </c:pt>
                <c:pt idx="74">
                  <c:v>13.7528406924641</c:v>
                </c:pt>
                <c:pt idx="75">
                  <c:v>13.8157075769808</c:v>
                </c:pt>
                <c:pt idx="76">
                  <c:v>13.8696645660397</c:v>
                </c:pt>
                <c:pt idx="77">
                  <c:v>13.9168210018188</c:v>
                </c:pt>
                <c:pt idx="78">
                  <c:v>13.9586119909879</c:v>
                </c:pt>
                <c:pt idx="79">
                  <c:v>13.9960706803765</c:v>
                </c:pt>
                <c:pt idx="80">
                  <c:v>14.0299471084432</c:v>
                </c:pt>
                <c:pt idx="81">
                  <c:v>14.0608453414324</c:v>
                </c:pt>
                <c:pt idx="82">
                  <c:v>14.0892266589123</c:v>
                </c:pt>
                <c:pt idx="83">
                  <c:v>14.1153966059398</c:v>
                </c:pt>
                <c:pt idx="84">
                  <c:v>14.1396454146078</c:v>
                </c:pt>
                <c:pt idx="85">
                  <c:v>14.162252808748</c:v>
                </c:pt>
                <c:pt idx="86">
                  <c:v>14.1833928522579</c:v>
                </c:pt>
                <c:pt idx="87">
                  <c:v>14.2031422557481</c:v>
                </c:pt>
                <c:pt idx="88">
                  <c:v>14.2218191821605</c:v>
                </c:pt>
                <c:pt idx="89">
                  <c:v>14.2393701160595</c:v>
                </c:pt>
                <c:pt idx="90">
                  <c:v>14.2560271079032</c:v>
                </c:pt>
                <c:pt idx="91">
                  <c:v>14.2717962194484</c:v>
                </c:pt>
                <c:pt idx="92">
                  <c:v>14.2868450507587</c:v>
                </c:pt>
                <c:pt idx="93">
                  <c:v>14.3010757676969</c:v>
                </c:pt>
                <c:pt idx="94">
                  <c:v>14.3145433423967</c:v>
                </c:pt>
                <c:pt idx="95">
                  <c:v>14.3274800589799</c:v>
                </c:pt>
                <c:pt idx="96">
                  <c:v>14.3399891246263</c:v>
                </c:pt>
                <c:pt idx="97">
                  <c:v>14.3518517233281</c:v>
                </c:pt>
                <c:pt idx="98">
                  <c:v>14.3631773101368</c:v>
                </c:pt>
                <c:pt idx="99">
                  <c:v>14.3740924602141</c:v>
                </c:pt>
                <c:pt idx="100">
                  <c:v>14.3847405624467</c:v>
                </c:pt>
                <c:pt idx="101">
                  <c:v>14.3947205343747</c:v>
                </c:pt>
                <c:pt idx="102">
                  <c:v>14.4043614171359</c:v>
                </c:pt>
                <c:pt idx="103">
                  <c:v>14.4138302814759</c:v>
                </c:pt>
                <c:pt idx="104">
                  <c:v>14.4229113151338</c:v>
                </c:pt>
                <c:pt idx="105">
                  <c:v>14.4313718648138</c:v>
                </c:pt>
                <c:pt idx="106">
                  <c:v>14.4400005158362</c:v>
                </c:pt>
                <c:pt idx="107">
                  <c:v>14.4479579179628</c:v>
                </c:pt>
                <c:pt idx="108">
                  <c:v>14.4560638459621</c:v>
                </c:pt>
                <c:pt idx="109">
                  <c:v>14.4636660940256</c:v>
                </c:pt>
                <c:pt idx="110">
                  <c:v>14.4709579050573</c:v>
                </c:pt>
                <c:pt idx="111">
                  <c:v>14.4781476312968</c:v>
                </c:pt>
                <c:pt idx="112">
                  <c:v>14.48499784401</c:v>
                </c:pt>
                <c:pt idx="113">
                  <c:v>14.4919578404351</c:v>
                </c:pt>
                <c:pt idx="114">
                  <c:v>14.4983186544445</c:v>
                </c:pt>
                <c:pt idx="115">
                  <c:v>14.504533210969</c:v>
                </c:pt>
                <c:pt idx="116">
                  <c:v>14.5108379875407</c:v>
                </c:pt>
                <c:pt idx="117">
                  <c:v>14.5167401551449</c:v>
                </c:pt>
                <c:pt idx="118">
                  <c:v>14.52272364104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2!$A$17</c:f>
              <c:strCache>
                <c:ptCount val="1"/>
                <c:pt idx="0">
                  <c:v>pB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0:$DP$1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49.3</c:v>
                </c:pt>
                <c:pt idx="51">
                  <c:v>49.6</c:v>
                </c:pt>
                <c:pt idx="52">
                  <c:v>49.7</c:v>
                </c:pt>
                <c:pt idx="53">
                  <c:v>49.8</c:v>
                </c:pt>
                <c:pt idx="54">
                  <c:v>49.9</c:v>
                </c:pt>
                <c:pt idx="55">
                  <c:v>49.92</c:v>
                </c:pt>
                <c:pt idx="56">
                  <c:v>49.95</c:v>
                </c:pt>
                <c:pt idx="57">
                  <c:v>49.98</c:v>
                </c:pt>
                <c:pt idx="58">
                  <c:v>49.995</c:v>
                </c:pt>
                <c:pt idx="59">
                  <c:v>50</c:v>
                </c:pt>
                <c:pt idx="60">
                  <c:v>50.005</c:v>
                </c:pt>
                <c:pt idx="61">
                  <c:v>50.02</c:v>
                </c:pt>
                <c:pt idx="62">
                  <c:v>50.05</c:v>
                </c:pt>
                <c:pt idx="63">
                  <c:v>50.08</c:v>
                </c:pt>
                <c:pt idx="64">
                  <c:v>50.1</c:v>
                </c:pt>
                <c:pt idx="65">
                  <c:v>50.2</c:v>
                </c:pt>
                <c:pt idx="66">
                  <c:v>50.3</c:v>
                </c:pt>
                <c:pt idx="67">
                  <c:v>50.4</c:v>
                </c:pt>
                <c:pt idx="68">
                  <c:v>50.7</c:v>
                </c:pt>
                <c:pt idx="69">
                  <c:v>51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7</c:v>
                </c:pt>
                <c:pt idx="86">
                  <c:v>68</c:v>
                </c:pt>
                <c:pt idx="87">
                  <c:v>69</c:v>
                </c:pt>
                <c:pt idx="88">
                  <c:v>70</c:v>
                </c:pt>
                <c:pt idx="89">
                  <c:v>71</c:v>
                </c:pt>
                <c:pt idx="90">
                  <c:v>72</c:v>
                </c:pt>
                <c:pt idx="91">
                  <c:v>73</c:v>
                </c:pt>
                <c:pt idx="92">
                  <c:v>74</c:v>
                </c:pt>
                <c:pt idx="93">
                  <c:v>75</c:v>
                </c:pt>
                <c:pt idx="94">
                  <c:v>76</c:v>
                </c:pt>
                <c:pt idx="95">
                  <c:v>77</c:v>
                </c:pt>
                <c:pt idx="96">
                  <c:v>78</c:v>
                </c:pt>
                <c:pt idx="97">
                  <c:v>79</c:v>
                </c:pt>
                <c:pt idx="98">
                  <c:v>80</c:v>
                </c:pt>
                <c:pt idx="99">
                  <c:v>81</c:v>
                </c:pt>
                <c:pt idx="100">
                  <c:v>82</c:v>
                </c:pt>
                <c:pt idx="101">
                  <c:v>83</c:v>
                </c:pt>
                <c:pt idx="102">
                  <c:v>84</c:v>
                </c:pt>
                <c:pt idx="103">
                  <c:v>85</c:v>
                </c:pt>
                <c:pt idx="104">
                  <c:v>86</c:v>
                </c:pt>
                <c:pt idx="105">
                  <c:v>87</c:v>
                </c:pt>
                <c:pt idx="106">
                  <c:v>88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4</c:v>
                </c:pt>
                <c:pt idx="113">
                  <c:v>95</c:v>
                </c:pt>
                <c:pt idx="114">
                  <c:v>96</c:v>
                </c:pt>
                <c:pt idx="115">
                  <c:v>97</c:v>
                </c:pt>
                <c:pt idx="116">
                  <c:v>98</c:v>
                </c:pt>
                <c:pt idx="117">
                  <c:v>99</c:v>
                </c:pt>
                <c:pt idx="118">
                  <c:v>100</c:v>
                </c:pt>
              </c:numCache>
            </c:numRef>
          </c:xVal>
          <c:yVal>
            <c:numRef>
              <c:f>Sheet2!$B$17:$DP$17</c:f>
              <c:numCache>
                <c:formatCode>General</c:formatCode>
                <c:ptCount val="119"/>
                <c:pt idx="0">
                  <c:v>0.999999999982628</c:v>
                </c:pt>
                <c:pt idx="1">
                  <c:v>1.0173740960506</c:v>
                </c:pt>
                <c:pt idx="2">
                  <c:v>1.03476210623882</c:v>
                </c:pt>
                <c:pt idx="3">
                  <c:v>1.05217801164298</c:v>
                </c:pt>
                <c:pt idx="4">
                  <c:v>1.06963592811746</c:v>
                </c:pt>
                <c:pt idx="5">
                  <c:v>1.08715017569295</c:v>
                </c:pt>
                <c:pt idx="6">
                  <c:v>1.10473535049187</c:v>
                </c:pt>
                <c:pt idx="7">
                  <c:v>1.12240640006238</c:v>
                </c:pt>
                <c:pt idx="8">
                  <c:v>1.14017870313191</c:v>
                </c:pt>
                <c:pt idx="9">
                  <c:v>1.15806815488644</c:v>
                </c:pt>
                <c:pt idx="10">
                  <c:v>1.17609125901659</c:v>
                </c:pt>
                <c:pt idx="11">
                  <c:v>1.19426522794177</c:v>
                </c:pt>
                <c:pt idx="12">
                  <c:v>1.2126080928352</c:v>
                </c:pt>
                <c:pt idx="13">
                  <c:v>1.23113882533622</c:v>
                </c:pt>
                <c:pt idx="14">
                  <c:v>1.2498774731617</c:v>
                </c:pt>
                <c:pt idx="15">
                  <c:v>1.26884531223267</c:v>
                </c:pt>
                <c:pt idx="16">
                  <c:v>1.28806501843415</c:v>
                </c:pt>
                <c:pt idx="17">
                  <c:v>1.30756086275133</c:v>
                </c:pt>
                <c:pt idx="18">
                  <c:v>1.32735893430789</c:v>
                </c:pt>
                <c:pt idx="19">
                  <c:v>1.34748739681692</c:v>
                </c:pt>
                <c:pt idx="20">
                  <c:v>1.36797678520001</c:v>
                </c:pt>
                <c:pt idx="21">
                  <c:v>1.38886035071599</c:v>
                </c:pt>
                <c:pt idx="22">
                  <c:v>1.41017446497418</c:v>
                </c:pt>
                <c:pt idx="23">
                  <c:v>1.43195909583448</c:v>
                </c:pt>
                <c:pt idx="24">
                  <c:v>1.45425837161944</c:v>
                </c:pt>
                <c:pt idx="25">
                  <c:v>1.47712125456332</c:v>
                </c:pt>
                <c:pt idx="26">
                  <c:v>1.50060235039499</c:v>
                </c:pt>
                <c:pt idx="27">
                  <c:v>1.52476288896019</c:v>
                </c:pt>
                <c:pt idx="28">
                  <c:v>1.54967192164991</c:v>
                </c:pt>
                <c:pt idx="29">
                  <c:v>1.57540779631068</c:v>
                </c:pt>
                <c:pt idx="30">
                  <c:v>1.60205999105001</c:v>
                </c:pt>
                <c:pt idx="31">
                  <c:v>1.6297314176101</c:v>
                </c:pt>
                <c:pt idx="32">
                  <c:v>1.65854134691989</c:v>
                </c:pt>
                <c:pt idx="33">
                  <c:v>1.6886291705837</c:v>
                </c:pt>
                <c:pt idx="34">
                  <c:v>1.72015930292715</c:v>
                </c:pt>
                <c:pt idx="35">
                  <c:v>1.75332766610078</c:v>
                </c:pt>
                <c:pt idx="36">
                  <c:v>1.78837041490981</c:v>
                </c:pt>
                <c:pt idx="37">
                  <c:v>1.82557589953375</c:v>
                </c:pt>
                <c:pt idx="38">
                  <c:v>1.86530142516833</c:v>
                </c:pt>
                <c:pt idx="39">
                  <c:v>1.90799732034948</c:v>
                </c:pt>
                <c:pt idx="40">
                  <c:v>1.95424250803221</c:v>
                </c:pt>
                <c:pt idx="41">
                  <c:v>2.00479888110577</c:v>
                </c:pt>
                <c:pt idx="42">
                  <c:v>2.06069783805619</c:v>
                </c:pt>
                <c:pt idx="43">
                  <c:v>2.12338490547338</c:v>
                </c:pt>
                <c:pt idx="44">
                  <c:v>2.19497659895225</c:v>
                </c:pt>
                <c:pt idx="45">
                  <c:v>2.27875359468162</c:v>
                </c:pt>
                <c:pt idx="46">
                  <c:v>2.38021123170546</c:v>
                </c:pt>
                <c:pt idx="47">
                  <c:v>2.50965046138535</c:v>
                </c:pt>
                <c:pt idx="48">
                  <c:v>2.69019603831888</c:v>
                </c:pt>
                <c:pt idx="49">
                  <c:v>2.99563502433684</c:v>
                </c:pt>
                <c:pt idx="50">
                  <c:v>3.15185085890143</c:v>
                </c:pt>
                <c:pt idx="51">
                  <c:v>3.39619827003207</c:v>
                </c:pt>
                <c:pt idx="52">
                  <c:v>3.52157198497083</c:v>
                </c:pt>
                <c:pt idx="53">
                  <c:v>3.69809622009761</c:v>
                </c:pt>
                <c:pt idx="54">
                  <c:v>3.99954815221097</c:v>
                </c:pt>
                <c:pt idx="55">
                  <c:v>4.09653534091733</c:v>
                </c:pt>
                <c:pt idx="56">
                  <c:v>4.30074339310853</c:v>
                </c:pt>
                <c:pt idx="57">
                  <c:v>4.69844966544965</c:v>
                </c:pt>
                <c:pt idx="58">
                  <c:v>5.29422130948758</c:v>
                </c:pt>
                <c:pt idx="59">
                  <c:v>6.19897000433602</c:v>
                </c:pt>
                <c:pt idx="60">
                  <c:v>7.10367659614159</c:v>
                </c:pt>
                <c:pt idx="61">
                  <c:v>7.69931697182416</c:v>
                </c:pt>
                <c:pt idx="62">
                  <c:v>8.09676245995311</c:v>
                </c:pt>
                <c:pt idx="63">
                  <c:v>8.30070988327825</c:v>
                </c:pt>
                <c:pt idx="64">
                  <c:v>8.39752333668618</c:v>
                </c:pt>
                <c:pt idx="65">
                  <c:v>8.69810664307305</c:v>
                </c:pt>
                <c:pt idx="66">
                  <c:v>8.87376227215289</c:v>
                </c:pt>
                <c:pt idx="67">
                  <c:v>8.99826738163244</c:v>
                </c:pt>
                <c:pt idx="68">
                  <c:v>9.24000893763874</c:v>
                </c:pt>
                <c:pt idx="69">
                  <c:v>9.39361881203292</c:v>
                </c:pt>
                <c:pt idx="70">
                  <c:v>9.69036987770272</c:v>
                </c:pt>
                <c:pt idx="71">
                  <c:v>9.86222405870783</c:v>
                </c:pt>
                <c:pt idx="72">
                  <c:v>9.98296667239714</c:v>
                </c:pt>
                <c:pt idx="73">
                  <c:v>10.0757207224001</c:v>
                </c:pt>
                <c:pt idx="74">
                  <c:v>10.1507853999684</c:v>
                </c:pt>
                <c:pt idx="75">
                  <c:v>10.2136542731765</c:v>
                </c:pt>
                <c:pt idx="76">
                  <c:v>10.2676062454003</c:v>
                </c:pt>
                <c:pt idx="77">
                  <c:v>10.3147560184502</c:v>
                </c:pt>
                <c:pt idx="78">
                  <c:v>10.3565473252492</c:v>
                </c:pt>
                <c:pt idx="79">
                  <c:v>10.3940097184758</c:v>
                </c:pt>
                <c:pt idx="80">
                  <c:v>10.4279032304215</c:v>
                </c:pt>
                <c:pt idx="81">
                  <c:v>10.4588049158973</c:v>
                </c:pt>
                <c:pt idx="82">
                  <c:v>10.4871631980535</c:v>
                </c:pt>
                <c:pt idx="83">
                  <c:v>10.5133334209205</c:v>
                </c:pt>
                <c:pt idx="84">
                  <c:v>10.5376019973417</c:v>
                </c:pt>
                <c:pt idx="85">
                  <c:v>10.560203066015</c:v>
                </c:pt>
                <c:pt idx="86">
                  <c:v>10.5813305050123</c:v>
                </c:pt>
                <c:pt idx="87">
                  <c:v>10.6011466436368</c:v>
                </c:pt>
                <c:pt idx="88">
                  <c:v>10.6197887600237</c:v>
                </c:pt>
                <c:pt idx="89">
                  <c:v>10.637373927042</c:v>
                </c:pt>
                <c:pt idx="90">
                  <c:v>10.6540028451167</c:v>
                </c:pt>
                <c:pt idx="91">
                  <c:v>10.6697627120167</c:v>
                </c:pt>
                <c:pt idx="92">
                  <c:v>10.6847295730324</c:v>
                </c:pt>
                <c:pt idx="93">
                  <c:v>10.6989700060714</c:v>
                </c:pt>
                <c:pt idx="94">
                  <c:v>10.712542810271</c:v>
                </c:pt>
                <c:pt idx="95">
                  <c:v>10.7255000639917</c:v>
                </c:pt>
                <c:pt idx="96">
                  <c:v>10.7378880544444</c:v>
                </c:pt>
                <c:pt idx="97">
                  <c:v>10.7497482877868</c:v>
                </c:pt>
                <c:pt idx="98">
                  <c:v>10.7611179273083</c:v>
                </c:pt>
                <c:pt idx="99">
                  <c:v>10.7720304186501</c:v>
                </c:pt>
                <c:pt idx="100">
                  <c:v>10.7825160746437</c:v>
                </c:pt>
                <c:pt idx="101">
                  <c:v>10.7926023107343</c:v>
                </c:pt>
                <c:pt idx="102">
                  <c:v>10.8023141375182</c:v>
                </c:pt>
                <c:pt idx="103">
                  <c:v>10.8116742792869</c:v>
                </c:pt>
                <c:pt idx="104">
                  <c:v>10.8207036249627</c:v>
                </c:pt>
                <c:pt idx="105">
                  <c:v>10.8294211728171</c:v>
                </c:pt>
                <c:pt idx="106">
                  <c:v>10.8378445151637</c:v>
                </c:pt>
                <c:pt idx="107">
                  <c:v>10.8459898144698</c:v>
                </c:pt>
                <c:pt idx="108">
                  <c:v>10.8538719929636</c:v>
                </c:pt>
                <c:pt idx="109">
                  <c:v>10.8615047718369</c:v>
                </c:pt>
                <c:pt idx="110">
                  <c:v>10.8689009776442</c:v>
                </c:pt>
                <c:pt idx="111">
                  <c:v>10.8760724614494</c:v>
                </c:pt>
                <c:pt idx="112">
                  <c:v>10.8830302104938</c:v>
                </c:pt>
                <c:pt idx="113">
                  <c:v>10.8897845544211</c:v>
                </c:pt>
                <c:pt idx="114">
                  <c:v>10.8963449372832</c:v>
                </c:pt>
                <c:pt idx="115">
                  <c:v>10.9027205297512</c:v>
                </c:pt>
                <c:pt idx="116">
                  <c:v>10.9089195680209</c:v>
                </c:pt>
                <c:pt idx="117">
                  <c:v>10.9149497626127</c:v>
                </c:pt>
                <c:pt idx="118">
                  <c:v>10.9208186929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2!$A$16</c:f>
              <c:strCache>
                <c:ptCount val="1"/>
                <c:pt idx="0">
                  <c:v>pC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0:$DP$10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49.3</c:v>
                </c:pt>
                <c:pt idx="51">
                  <c:v>49.6</c:v>
                </c:pt>
                <c:pt idx="52">
                  <c:v>49.7</c:v>
                </c:pt>
                <c:pt idx="53">
                  <c:v>49.8</c:v>
                </c:pt>
                <c:pt idx="54">
                  <c:v>49.9</c:v>
                </c:pt>
                <c:pt idx="55">
                  <c:v>49.92</c:v>
                </c:pt>
                <c:pt idx="56">
                  <c:v>49.95</c:v>
                </c:pt>
                <c:pt idx="57">
                  <c:v>49.98</c:v>
                </c:pt>
                <c:pt idx="58">
                  <c:v>49.995</c:v>
                </c:pt>
                <c:pt idx="59">
                  <c:v>50</c:v>
                </c:pt>
                <c:pt idx="60">
                  <c:v>50.005</c:v>
                </c:pt>
                <c:pt idx="61">
                  <c:v>50.02</c:v>
                </c:pt>
                <c:pt idx="62">
                  <c:v>50.05</c:v>
                </c:pt>
                <c:pt idx="63">
                  <c:v>50.08</c:v>
                </c:pt>
                <c:pt idx="64">
                  <c:v>50.1</c:v>
                </c:pt>
                <c:pt idx="65">
                  <c:v>50.2</c:v>
                </c:pt>
                <c:pt idx="66">
                  <c:v>50.3</c:v>
                </c:pt>
                <c:pt idx="67">
                  <c:v>50.4</c:v>
                </c:pt>
                <c:pt idx="68">
                  <c:v>50.7</c:v>
                </c:pt>
                <c:pt idx="69">
                  <c:v>51</c:v>
                </c:pt>
                <c:pt idx="70">
                  <c:v>52</c:v>
                </c:pt>
                <c:pt idx="71">
                  <c:v>53</c:v>
                </c:pt>
                <c:pt idx="72">
                  <c:v>54</c:v>
                </c:pt>
                <c:pt idx="73">
                  <c:v>55</c:v>
                </c:pt>
                <c:pt idx="74">
                  <c:v>56</c:v>
                </c:pt>
                <c:pt idx="75">
                  <c:v>57</c:v>
                </c:pt>
                <c:pt idx="76">
                  <c:v>58</c:v>
                </c:pt>
                <c:pt idx="77">
                  <c:v>59</c:v>
                </c:pt>
                <c:pt idx="78">
                  <c:v>60</c:v>
                </c:pt>
                <c:pt idx="79">
                  <c:v>61</c:v>
                </c:pt>
                <c:pt idx="80">
                  <c:v>62</c:v>
                </c:pt>
                <c:pt idx="81">
                  <c:v>63</c:v>
                </c:pt>
                <c:pt idx="82">
                  <c:v>64</c:v>
                </c:pt>
                <c:pt idx="83">
                  <c:v>65</c:v>
                </c:pt>
                <c:pt idx="84">
                  <c:v>66</c:v>
                </c:pt>
                <c:pt idx="85">
                  <c:v>67</c:v>
                </c:pt>
                <c:pt idx="86">
                  <c:v>68</c:v>
                </c:pt>
                <c:pt idx="87">
                  <c:v>69</c:v>
                </c:pt>
                <c:pt idx="88">
                  <c:v>70</c:v>
                </c:pt>
                <c:pt idx="89">
                  <c:v>71</c:v>
                </c:pt>
                <c:pt idx="90">
                  <c:v>72</c:v>
                </c:pt>
                <c:pt idx="91">
                  <c:v>73</c:v>
                </c:pt>
                <c:pt idx="92">
                  <c:v>74</c:v>
                </c:pt>
                <c:pt idx="93">
                  <c:v>75</c:v>
                </c:pt>
                <c:pt idx="94">
                  <c:v>76</c:v>
                </c:pt>
                <c:pt idx="95">
                  <c:v>77</c:v>
                </c:pt>
                <c:pt idx="96">
                  <c:v>78</c:v>
                </c:pt>
                <c:pt idx="97">
                  <c:v>79</c:v>
                </c:pt>
                <c:pt idx="98">
                  <c:v>80</c:v>
                </c:pt>
                <c:pt idx="99">
                  <c:v>81</c:v>
                </c:pt>
                <c:pt idx="100">
                  <c:v>82</c:v>
                </c:pt>
                <c:pt idx="101">
                  <c:v>83</c:v>
                </c:pt>
                <c:pt idx="102">
                  <c:v>84</c:v>
                </c:pt>
                <c:pt idx="103">
                  <c:v>85</c:v>
                </c:pt>
                <c:pt idx="104">
                  <c:v>86</c:v>
                </c:pt>
                <c:pt idx="105">
                  <c:v>87</c:v>
                </c:pt>
                <c:pt idx="106">
                  <c:v>88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4</c:v>
                </c:pt>
                <c:pt idx="113">
                  <c:v>95</c:v>
                </c:pt>
                <c:pt idx="114">
                  <c:v>96</c:v>
                </c:pt>
                <c:pt idx="115">
                  <c:v>97</c:v>
                </c:pt>
                <c:pt idx="116">
                  <c:v>98</c:v>
                </c:pt>
                <c:pt idx="117">
                  <c:v>99</c:v>
                </c:pt>
                <c:pt idx="118">
                  <c:v>100</c:v>
                </c:pt>
              </c:numCache>
            </c:numRef>
          </c:xVal>
          <c:yVal>
            <c:numRef>
              <c:f>Sheet2!$B$16:$DP$16</c:f>
              <c:numCache>
                <c:formatCode>General</c:formatCode>
                <c:ptCount val="119"/>
                <c:pt idx="0">
                  <c:v>0.999999995657055</c:v>
                </c:pt>
                <c:pt idx="1">
                  <c:v>1.01737409136472</c:v>
                </c:pt>
                <c:pt idx="2">
                  <c:v>1.03476210116228</c:v>
                </c:pt>
                <c:pt idx="3">
                  <c:v>1.05217800614251</c:v>
                </c:pt>
                <c:pt idx="4">
                  <c:v>1.0696359221565</c:v>
                </c:pt>
                <c:pt idx="5">
                  <c:v>1.08715016923129</c:v>
                </c:pt>
                <c:pt idx="6">
                  <c:v>1.10473534348516</c:v>
                </c:pt>
                <c:pt idx="7">
                  <c:v>1.12240639246163</c:v>
                </c:pt>
                <c:pt idx="8">
                  <c:v>1.14017869488291</c:v>
                </c:pt>
                <c:pt idx="9">
                  <c:v>1.15806814592908</c:v>
                </c:pt>
                <c:pt idx="10">
                  <c:v>1.17609124928406</c:v>
                </c:pt>
                <c:pt idx="11">
                  <c:v>1.19426521735961</c:v>
                </c:pt>
                <c:pt idx="12">
                  <c:v>1.21260808132031</c:v>
                </c:pt>
                <c:pt idx="13">
                  <c:v>1.23113881279554</c:v>
                </c:pt>
                <c:pt idx="14">
                  <c:v>1.24987745949075</c:v>
                </c:pt>
                <c:pt idx="15">
                  <c:v>1.26884529731385</c:v>
                </c:pt>
                <c:pt idx="16">
                  <c:v>1.28806500213468</c:v>
                </c:pt>
                <c:pt idx="17">
                  <c:v>1.30756084492076</c:v>
                </c:pt>
                <c:pt idx="18">
                  <c:v>1.32735891477522</c:v>
                </c:pt>
                <c:pt idx="19">
                  <c:v>1.3474873753871</c:v>
                </c:pt>
                <c:pt idx="20">
                  <c:v>1.36797676164967</c:v>
                </c:pt>
                <c:pt idx="21">
                  <c:v>1.38886032478827</c:v>
                </c:pt>
                <c:pt idx="22">
                  <c:v>1.41017443637244</c:v>
                </c:pt>
                <c:pt idx="23">
                  <c:v>1.43195906421449</c:v>
                </c:pt>
                <c:pt idx="24">
                  <c:v>1.45425833657974</c:v>
                </c:pt>
                <c:pt idx="25">
                  <c:v>1.47712121563316</c:v>
                </c:pt>
                <c:pt idx="26">
                  <c:v>1.50060230701911</c:v>
                </c:pt>
                <c:pt idx="27">
                  <c:v>1.52476284047943</c:v>
                </c:pt>
                <c:pt idx="28">
                  <c:v>1.54967186727639</c:v>
                </c:pt>
                <c:pt idx="29">
                  <c:v>1.5754077350955</c:v>
                </c:pt>
                <c:pt idx="30">
                  <c:v>1.60205992184086</c:v>
                </c:pt>
                <c:pt idx="31">
                  <c:v>1.62973133899493</c:v>
                </c:pt>
                <c:pt idx="32">
                  <c:v>1.65854125715093</c:v>
                </c:pt>
                <c:pt idx="33">
                  <c:v>1.68862906747345</c:v>
                </c:pt>
                <c:pt idx="34">
                  <c:v>1.72015918370359</c:v>
                </c:pt>
                <c:pt idx="35">
                  <c:v>1.7533275272019</c:v>
                </c:pt>
                <c:pt idx="36">
                  <c:v>1.78837025168573</c:v>
                </c:pt>
                <c:pt idx="37">
                  <c:v>1.82557570580452</c:v>
                </c:pt>
                <c:pt idx="38">
                  <c:v>1.86530119254881</c:v>
                </c:pt>
                <c:pt idx="39">
                  <c:v>1.9079970371856</c:v>
                </c:pt>
                <c:pt idx="40">
                  <c:v>1.95424215766122</c:v>
                </c:pt>
                <c:pt idx="41">
                  <c:v>2.00479843888336</c:v>
                </c:pt>
                <c:pt idx="42">
                  <c:v>2.0606972660003</c:v>
                </c:pt>
                <c:pt idx="43">
                  <c:v>2.12338414196763</c:v>
                </c:pt>
                <c:pt idx="44">
                  <c:v>2.1949755372683</c:v>
                </c:pt>
                <c:pt idx="45">
                  <c:v>2.27875203315824</c:v>
                </c:pt>
                <c:pt idx="46">
                  <c:v>2.380208740197</c:v>
                </c:pt>
                <c:pt idx="47">
                  <c:v>2.50964593931025</c:v>
                </c:pt>
                <c:pt idx="48">
                  <c:v>2.69018565299353</c:v>
                </c:pt>
                <c:pt idx="49">
                  <c:v>2.99559263565174</c:v>
                </c:pt>
                <c:pt idx="50">
                  <c:v>3.15176383982118</c:v>
                </c:pt>
                <c:pt idx="51">
                  <c:v>3.39593033025183</c:v>
                </c:pt>
                <c:pt idx="52">
                  <c:v>3.52109503781797</c:v>
                </c:pt>
                <c:pt idx="53">
                  <c:v>3.6970231648524</c:v>
                </c:pt>
                <c:pt idx="54">
                  <c:v>3.99529470660212</c:v>
                </c:pt>
                <c:pt idx="55">
                  <c:v>4.08994069469332</c:v>
                </c:pt>
                <c:pt idx="56">
                  <c:v>4.28441492918548</c:v>
                </c:pt>
                <c:pt idx="57">
                  <c:v>4.61716288693335</c:v>
                </c:pt>
                <c:pt idx="58">
                  <c:v>4.89252141444424</c:v>
                </c:pt>
                <c:pt idx="59">
                  <c:v>5</c:v>
                </c:pt>
                <c:pt idx="60">
                  <c:v>5.10746805236769</c:v>
                </c:pt>
                <c:pt idx="61">
                  <c:v>5.38271427603479</c:v>
                </c:pt>
                <c:pt idx="62">
                  <c:v>5.71518183847428</c:v>
                </c:pt>
                <c:pt idx="63">
                  <c:v>5.90938518110275</c:v>
                </c:pt>
                <c:pt idx="64">
                  <c:v>6.00385357155492</c:v>
                </c:pt>
                <c:pt idx="65">
                  <c:v>6.30124827618714</c:v>
                </c:pt>
                <c:pt idx="66">
                  <c:v>6.47630495883545</c:v>
                </c:pt>
                <c:pt idx="67">
                  <c:v>6.60059963018149</c:v>
                </c:pt>
                <c:pt idx="68">
                  <c:v>6.84215841828482</c:v>
                </c:pt>
                <c:pt idx="69">
                  <c:v>6.99572292181996</c:v>
                </c:pt>
                <c:pt idx="70">
                  <c:v>7.29244111946156</c:v>
                </c:pt>
                <c:pt idx="71">
                  <c:v>7.4642891492903</c:v>
                </c:pt>
                <c:pt idx="72">
                  <c:v>7.5850295878306</c:v>
                </c:pt>
                <c:pt idx="73">
                  <c:v>7.67778262049432</c:v>
                </c:pt>
                <c:pt idx="74">
                  <c:v>7.75284674059286</c:v>
                </c:pt>
                <c:pt idx="75">
                  <c:v>7.81571527706181</c:v>
                </c:pt>
                <c:pt idx="76">
                  <c:v>7.86966702300741</c:v>
                </c:pt>
                <c:pt idx="77">
                  <c:v>7.91681664850736</c:v>
                </c:pt>
                <c:pt idx="78">
                  <c:v>7.95860784034835</c:v>
                </c:pt>
                <c:pt idx="79">
                  <c:v>7.99607014861435</c:v>
                </c:pt>
                <c:pt idx="80">
                  <c:v>8.02996360169575</c:v>
                </c:pt>
                <c:pt idx="81">
                  <c:v>8.06086523692614</c:v>
                </c:pt>
                <c:pt idx="82">
                  <c:v>8.08922347230906</c:v>
                </c:pt>
                <c:pt idx="83">
                  <c:v>8.11539367393377</c:v>
                </c:pt>
                <c:pt idx="84">
                  <c:v>8.13966222169825</c:v>
                </c:pt>
                <c:pt idx="85">
                  <c:v>8.16226326532767</c:v>
                </c:pt>
                <c:pt idx="86">
                  <c:v>8.18339068446842</c:v>
                </c:pt>
                <c:pt idx="87">
                  <c:v>8.20320680998335</c:v>
                </c:pt>
                <c:pt idx="88">
                  <c:v>8.22184890604594</c:v>
                </c:pt>
                <c:pt idx="89">
                  <c:v>8.23943406860409</c:v>
                </c:pt>
                <c:pt idx="90">
                  <c:v>8.25606298371213</c:v>
                </c:pt>
                <c:pt idx="91">
                  <c:v>8.27182284886964</c:v>
                </c:pt>
                <c:pt idx="92">
                  <c:v>8.2867896725556</c:v>
                </c:pt>
                <c:pt idx="93">
                  <c:v>8.30103010422875</c:v>
                </c:pt>
                <c:pt idx="94">
                  <c:v>8.31460290482415</c:v>
                </c:pt>
                <c:pt idx="95">
                  <c:v>8.32756013924744</c:v>
                </c:pt>
                <c:pt idx="96">
                  <c:v>8.33994815239928</c:v>
                </c:pt>
                <c:pt idx="97">
                  <c:v>8.35180837345092</c:v>
                </c:pt>
                <c:pt idx="98">
                  <c:v>8.3631779838327</c:v>
                </c:pt>
                <c:pt idx="99">
                  <c:v>8.37409047576379</c:v>
                </c:pt>
                <c:pt idx="100">
                  <c:v>8.38457612094568</c:v>
                </c:pt>
                <c:pt idx="101">
                  <c:v>8.39466236954369</c:v>
                </c:pt>
                <c:pt idx="102">
                  <c:v>8.40437418600192</c:v>
                </c:pt>
                <c:pt idx="103">
                  <c:v>8.41373434034446</c:v>
                </c:pt>
                <c:pt idx="104">
                  <c:v>8.42276365438074</c:v>
                </c:pt>
                <c:pt idx="105">
                  <c:v>8.43148121643631</c:v>
                </c:pt>
                <c:pt idx="106">
                  <c:v>8.43990456748274</c:v>
                </c:pt>
                <c:pt idx="107">
                  <c:v>8.44804986181352</c:v>
                </c:pt>
                <c:pt idx="108">
                  <c:v>8.45593200883023</c:v>
                </c:pt>
                <c:pt idx="109">
                  <c:v>8.4635647953679</c:v>
                </c:pt>
                <c:pt idx="110">
                  <c:v>8.47096099548908</c:v>
                </c:pt>
                <c:pt idx="111">
                  <c:v>8.47813246614329</c:v>
                </c:pt>
                <c:pt idx="112">
                  <c:v>8.48509023082689</c:v>
                </c:pt>
                <c:pt idx="113">
                  <c:v>8.4918445565042</c:v>
                </c:pt>
                <c:pt idx="114">
                  <c:v>8.4984050197599</c:v>
                </c:pt>
                <c:pt idx="115">
                  <c:v>8.50478056588222</c:v>
                </c:pt>
                <c:pt idx="116">
                  <c:v>8.5109795632583</c:v>
                </c:pt>
                <c:pt idx="117">
                  <c:v>8.51700985205211</c:v>
                </c:pt>
                <c:pt idx="118">
                  <c:v>8.52287878418248</c:v>
                </c:pt>
              </c:numCache>
            </c:numRef>
          </c:yVal>
          <c:smooth val="1"/>
        </c:ser>
        <c:axId val="93971592"/>
        <c:axId val="86651088"/>
      </c:scatterChart>
      <c:valAx>
        <c:axId val="9397159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latin typeface="ＭＳ Ｐゴシック"/>
                  </a:defRPr>
                </a:pPr>
                <a:r>
                  <a:rPr b="0" sz="2400" spc="-1" strike="noStrike">
                    <a:latin typeface="ＭＳ Ｐゴシック"/>
                  </a:rPr>
                  <a:t>Ｖ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51088"/>
        <c:crossesAt val="0"/>
        <c:crossBetween val="midCat"/>
        <c:majorUnit val="10"/>
      </c:valAx>
      <c:valAx>
        <c:axId val="86651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ＭＳ Ｐゴシック"/>
                  </a:rPr>
                  <a:t>ｐC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1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0120</xdr:colOff>
      <xdr:row>19</xdr:row>
      <xdr:rowOff>41040</xdr:rowOff>
    </xdr:from>
    <xdr:to>
      <xdr:col>5</xdr:col>
      <xdr:colOff>612720</xdr:colOff>
      <xdr:row>19</xdr:row>
      <xdr:rowOff>41040</xdr:rowOff>
    </xdr:to>
    <xdr:sp>
      <xdr:nvSpPr>
        <xdr:cNvPr id="1" name="Line 1"/>
        <xdr:cNvSpPr/>
      </xdr:nvSpPr>
      <xdr:spPr>
        <a:xfrm>
          <a:off x="4394160" y="312984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14</xdr:row>
      <xdr:rowOff>141120</xdr:rowOff>
    </xdr:from>
    <xdr:to>
      <xdr:col>5</xdr:col>
      <xdr:colOff>612720</xdr:colOff>
      <xdr:row>14</xdr:row>
      <xdr:rowOff>141120</xdr:rowOff>
    </xdr:to>
    <xdr:sp>
      <xdr:nvSpPr>
        <xdr:cNvPr id="2" name="Line 2"/>
        <xdr:cNvSpPr/>
      </xdr:nvSpPr>
      <xdr:spPr>
        <a:xfrm>
          <a:off x="4394160" y="241704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120</xdr:colOff>
      <xdr:row>17</xdr:row>
      <xdr:rowOff>59760</xdr:rowOff>
    </xdr:from>
    <xdr:to>
      <xdr:col>5</xdr:col>
      <xdr:colOff>612720</xdr:colOff>
      <xdr:row>17</xdr:row>
      <xdr:rowOff>59760</xdr:rowOff>
    </xdr:to>
    <xdr:sp>
      <xdr:nvSpPr>
        <xdr:cNvPr id="3" name="Line 3"/>
        <xdr:cNvSpPr/>
      </xdr:nvSpPr>
      <xdr:spPr>
        <a:xfrm>
          <a:off x="4394160" y="2823120"/>
          <a:ext cx="28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2960</xdr:colOff>
      <xdr:row>13</xdr:row>
      <xdr:rowOff>102960</xdr:rowOff>
    </xdr:from>
    <xdr:to>
      <xdr:col>5</xdr:col>
      <xdr:colOff>464040</xdr:colOff>
      <xdr:row>16</xdr:row>
      <xdr:rowOff>87480</xdr:rowOff>
    </xdr:to>
    <xdr:sp>
      <xdr:nvSpPr>
        <xdr:cNvPr id="4" name="Rectangle 4"/>
        <xdr:cNvSpPr/>
      </xdr:nvSpPr>
      <xdr:spPr>
        <a:xfrm>
          <a:off x="3984120" y="2216160"/>
          <a:ext cx="54396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ＭＳ Ｐゴシック"/>
            </a:rPr>
            <a:t>8.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2960</xdr:colOff>
      <xdr:row>16</xdr:row>
      <xdr:rowOff>20880</xdr:rowOff>
    </xdr:from>
    <xdr:to>
      <xdr:col>5</xdr:col>
      <xdr:colOff>464040</xdr:colOff>
      <xdr:row>18</xdr:row>
      <xdr:rowOff>61560</xdr:rowOff>
    </xdr:to>
    <xdr:sp>
      <xdr:nvSpPr>
        <xdr:cNvPr id="5" name="Rectangle 5"/>
        <xdr:cNvSpPr/>
      </xdr:nvSpPr>
      <xdr:spPr>
        <a:xfrm>
          <a:off x="3984120" y="2621880"/>
          <a:ext cx="543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ＭＳ Ｐゴシック"/>
            </a:rPr>
            <a:t>6.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2960</xdr:colOff>
      <xdr:row>18</xdr:row>
      <xdr:rowOff>18360</xdr:rowOff>
    </xdr:from>
    <xdr:to>
      <xdr:col>5</xdr:col>
      <xdr:colOff>464040</xdr:colOff>
      <xdr:row>20</xdr:row>
      <xdr:rowOff>106920</xdr:rowOff>
    </xdr:to>
    <xdr:sp>
      <xdr:nvSpPr>
        <xdr:cNvPr id="6" name="Rectangle 6"/>
        <xdr:cNvSpPr/>
      </xdr:nvSpPr>
      <xdr:spPr>
        <a:xfrm>
          <a:off x="3984120" y="2944440"/>
          <a:ext cx="543960" cy="4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ＭＳ Ｐゴシック"/>
            </a:rPr>
            <a:t>5.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7600</xdr:colOff>
      <xdr:row>14</xdr:row>
      <xdr:rowOff>101880</xdr:rowOff>
    </xdr:from>
    <xdr:to>
      <xdr:col>8</xdr:col>
      <xdr:colOff>649800</xdr:colOff>
      <xdr:row>18</xdr:row>
      <xdr:rowOff>18360</xdr:rowOff>
    </xdr:to>
    <xdr:sp>
      <xdr:nvSpPr>
        <xdr:cNvPr id="7" name="Rectangle 7"/>
        <xdr:cNvSpPr/>
      </xdr:nvSpPr>
      <xdr:spPr>
        <a:xfrm>
          <a:off x="6377040" y="2377800"/>
          <a:ext cx="775080" cy="5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ＭＳ Ｐゴシック"/>
            </a:rPr>
            <a:t>AgCl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7600</xdr:colOff>
      <xdr:row>11</xdr:row>
      <xdr:rowOff>23400</xdr:rowOff>
    </xdr:from>
    <xdr:to>
      <xdr:col>8</xdr:col>
      <xdr:colOff>594360</xdr:colOff>
      <xdr:row>13</xdr:row>
      <xdr:rowOff>102960</xdr:rowOff>
    </xdr:to>
    <xdr:sp>
      <xdr:nvSpPr>
        <xdr:cNvPr id="8" name="Rectangle 8"/>
        <xdr:cNvSpPr/>
      </xdr:nvSpPr>
      <xdr:spPr>
        <a:xfrm>
          <a:off x="6377040" y="1811520"/>
          <a:ext cx="71964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ＭＳ Ｐゴシック"/>
            </a:rPr>
            <a:t>AgBr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5</xdr:row>
      <xdr:rowOff>151200</xdr:rowOff>
    </xdr:from>
    <xdr:to>
      <xdr:col>8</xdr:col>
      <xdr:colOff>594360</xdr:colOff>
      <xdr:row>8</xdr:row>
      <xdr:rowOff>147960</xdr:rowOff>
    </xdr:to>
    <xdr:sp>
      <xdr:nvSpPr>
        <xdr:cNvPr id="9" name="Rectangle 9"/>
        <xdr:cNvSpPr/>
      </xdr:nvSpPr>
      <xdr:spPr>
        <a:xfrm>
          <a:off x="6369120" y="964080"/>
          <a:ext cx="7275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ＭＳ Ｐゴシック"/>
            </a:rPr>
            <a:t>AgI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true" outlineLevel="0" collapsed="false">
      <c r="A2" s="1" t="s">
        <v>5</v>
      </c>
      <c r="B2" s="1" t="n">
        <f aca="false">1*10^-10</f>
        <v>1E-010</v>
      </c>
      <c r="C2" s="1" t="n">
        <v>0.1</v>
      </c>
      <c r="D2" s="1" t="n">
        <v>0.1</v>
      </c>
      <c r="E2" s="1" t="n">
        <v>50</v>
      </c>
    </row>
    <row r="4" customFormat="false" ht="13.5" hidden="false" customHeight="false" outlineLevel="0" collapsed="false">
      <c r="A4" s="1" t="s">
        <v>6</v>
      </c>
      <c r="B4" s="3" t="s">
        <v>7</v>
      </c>
      <c r="C4" s="3"/>
      <c r="D4" s="3"/>
      <c r="E4" s="3"/>
      <c r="F4" s="3"/>
    </row>
    <row r="5" customFormat="false" ht="16.5" hidden="false" customHeight="false" outlineLevel="0" collapsed="false">
      <c r="A5" s="1" t="s">
        <v>8</v>
      </c>
      <c r="B5" s="3" t="s">
        <v>9</v>
      </c>
      <c r="C5" s="3"/>
      <c r="D5" s="3"/>
      <c r="E5" s="3"/>
      <c r="F5" s="3"/>
    </row>
    <row r="6" customFormat="false" ht="16.5" hidden="false" customHeight="false" outlineLevel="0" collapsed="false">
      <c r="A6" s="1" t="s">
        <v>10</v>
      </c>
      <c r="B6" s="3" t="s">
        <v>11</v>
      </c>
      <c r="C6" s="3"/>
      <c r="D6" s="3"/>
      <c r="E6" s="3"/>
      <c r="F6" s="3"/>
    </row>
    <row r="7" customFormat="false" ht="16.5" hidden="false" customHeight="true" outlineLevel="0" collapsed="false">
      <c r="A7" s="1" t="s">
        <v>12</v>
      </c>
      <c r="B7" s="3" t="s">
        <v>13</v>
      </c>
      <c r="C7" s="3"/>
      <c r="D7" s="3"/>
      <c r="E7" s="3"/>
      <c r="F7" s="3"/>
    </row>
    <row r="8" customFormat="false" ht="16.5" hidden="false" customHeight="true" outlineLevel="0" collapsed="false">
      <c r="A8" s="1" t="s">
        <v>14</v>
      </c>
      <c r="B8" s="3" t="s">
        <v>15</v>
      </c>
      <c r="C8" s="3"/>
      <c r="D8" s="3"/>
      <c r="E8" s="3"/>
      <c r="F8" s="3"/>
    </row>
    <row r="10" customFormat="false" ht="16.5" hidden="false" customHeight="false" outlineLevel="0" collapsed="false">
      <c r="A10" s="1" t="s">
        <v>16</v>
      </c>
      <c r="B10" s="1" t="n">
        <v>0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1" t="n">
        <v>7</v>
      </c>
      <c r="J10" s="1" t="n">
        <v>8</v>
      </c>
      <c r="K10" s="1" t="n">
        <v>9</v>
      </c>
      <c r="L10" s="1" t="n">
        <v>10</v>
      </c>
      <c r="M10" s="1" t="n">
        <v>11</v>
      </c>
      <c r="N10" s="1" t="n">
        <v>12</v>
      </c>
      <c r="O10" s="1" t="n">
        <v>13</v>
      </c>
      <c r="P10" s="1" t="n">
        <v>14</v>
      </c>
      <c r="Q10" s="1" t="n">
        <v>15</v>
      </c>
      <c r="R10" s="1" t="n">
        <v>16</v>
      </c>
      <c r="S10" s="1" t="n">
        <v>17</v>
      </c>
      <c r="T10" s="1" t="n">
        <v>18</v>
      </c>
      <c r="U10" s="1" t="n">
        <v>19</v>
      </c>
      <c r="V10" s="1" t="n">
        <v>20</v>
      </c>
      <c r="W10" s="1" t="n">
        <v>21</v>
      </c>
      <c r="X10" s="1" t="n">
        <v>22</v>
      </c>
      <c r="Y10" s="1" t="n">
        <v>23</v>
      </c>
      <c r="Z10" s="1" t="n">
        <v>24</v>
      </c>
      <c r="AA10" s="1" t="n">
        <v>25</v>
      </c>
      <c r="AB10" s="1" t="n">
        <v>26</v>
      </c>
      <c r="AC10" s="1" t="n">
        <v>27</v>
      </c>
      <c r="AD10" s="1" t="n">
        <v>28</v>
      </c>
      <c r="AE10" s="1" t="n">
        <v>29</v>
      </c>
      <c r="AF10" s="1" t="n">
        <v>30</v>
      </c>
      <c r="AG10" s="1" t="n">
        <v>31</v>
      </c>
      <c r="AH10" s="1" t="n">
        <v>32</v>
      </c>
      <c r="AI10" s="1" t="n">
        <v>33</v>
      </c>
      <c r="AJ10" s="1" t="n">
        <v>34</v>
      </c>
      <c r="AK10" s="1" t="n">
        <v>35</v>
      </c>
      <c r="AL10" s="1" t="n">
        <v>36</v>
      </c>
      <c r="AM10" s="1" t="n">
        <v>37</v>
      </c>
      <c r="AN10" s="1" t="n">
        <v>38</v>
      </c>
      <c r="AO10" s="1" t="n">
        <v>39</v>
      </c>
      <c r="AP10" s="1" t="n">
        <v>40</v>
      </c>
      <c r="AQ10" s="1" t="n">
        <v>41</v>
      </c>
      <c r="AR10" s="1" t="n">
        <v>42</v>
      </c>
      <c r="AS10" s="1" t="n">
        <v>43</v>
      </c>
      <c r="AT10" s="1" t="n">
        <v>44</v>
      </c>
      <c r="AU10" s="1" t="n">
        <v>45</v>
      </c>
      <c r="AV10" s="1" t="n">
        <v>46</v>
      </c>
      <c r="AW10" s="1" t="n">
        <v>47</v>
      </c>
      <c r="AX10" s="1" t="n">
        <v>48</v>
      </c>
      <c r="AY10" s="1" t="n">
        <v>49</v>
      </c>
      <c r="AZ10" s="1" t="n">
        <v>49.3</v>
      </c>
      <c r="BA10" s="1" t="n">
        <v>49.6</v>
      </c>
      <c r="BB10" s="1" t="n">
        <v>49.7</v>
      </c>
      <c r="BC10" s="1" t="n">
        <v>49.8</v>
      </c>
      <c r="BD10" s="1" t="n">
        <v>49.9</v>
      </c>
      <c r="BE10" s="1" t="n">
        <v>49.92</v>
      </c>
      <c r="BF10" s="1" t="n">
        <v>49.95</v>
      </c>
      <c r="BG10" s="1" t="n">
        <v>49.98</v>
      </c>
      <c r="BH10" s="1" t="n">
        <v>49.995</v>
      </c>
      <c r="BI10" s="1" t="n">
        <v>50</v>
      </c>
      <c r="BJ10" s="1" t="n">
        <v>50.005</v>
      </c>
      <c r="BK10" s="1" t="n">
        <v>50.02</v>
      </c>
      <c r="BL10" s="1" t="n">
        <v>50.05</v>
      </c>
      <c r="BM10" s="1" t="n">
        <v>50.08</v>
      </c>
      <c r="BN10" s="1" t="n">
        <v>50.1</v>
      </c>
      <c r="BO10" s="1" t="n">
        <v>50.2</v>
      </c>
      <c r="BP10" s="1" t="n">
        <v>50.3</v>
      </c>
      <c r="BQ10" s="1" t="n">
        <v>50.4</v>
      </c>
      <c r="BR10" s="1" t="n">
        <v>50.7</v>
      </c>
      <c r="BS10" s="1" t="n">
        <v>51</v>
      </c>
      <c r="BT10" s="1" t="n">
        <v>52</v>
      </c>
      <c r="BU10" s="1" t="n">
        <v>53</v>
      </c>
      <c r="BV10" s="1" t="n">
        <v>54</v>
      </c>
      <c r="BW10" s="1" t="n">
        <v>55</v>
      </c>
      <c r="BX10" s="1" t="n">
        <v>56</v>
      </c>
      <c r="BY10" s="1" t="n">
        <v>57</v>
      </c>
      <c r="BZ10" s="1" t="n">
        <v>58</v>
      </c>
      <c r="CA10" s="1" t="n">
        <v>59</v>
      </c>
      <c r="CB10" s="1" t="n">
        <v>60</v>
      </c>
      <c r="CC10" s="1" t="n">
        <v>61</v>
      </c>
      <c r="CD10" s="1" t="n">
        <v>62</v>
      </c>
      <c r="CE10" s="1" t="n">
        <v>63</v>
      </c>
      <c r="CF10" s="1" t="n">
        <v>64</v>
      </c>
      <c r="CG10" s="1" t="n">
        <v>65</v>
      </c>
      <c r="CH10" s="1" t="n">
        <v>66</v>
      </c>
      <c r="CI10" s="1" t="n">
        <v>67</v>
      </c>
      <c r="CJ10" s="1" t="n">
        <v>68</v>
      </c>
      <c r="CK10" s="1" t="n">
        <v>69</v>
      </c>
      <c r="CL10" s="1" t="n">
        <v>70</v>
      </c>
      <c r="CM10" s="1" t="n">
        <v>71</v>
      </c>
      <c r="CN10" s="1" t="n">
        <v>72</v>
      </c>
      <c r="CO10" s="1" t="n">
        <v>73</v>
      </c>
      <c r="CP10" s="1" t="n">
        <v>74</v>
      </c>
      <c r="CQ10" s="1" t="n">
        <v>75</v>
      </c>
      <c r="CR10" s="1" t="n">
        <v>76</v>
      </c>
      <c r="CS10" s="1" t="n">
        <v>77</v>
      </c>
      <c r="CT10" s="1" t="n">
        <v>78</v>
      </c>
      <c r="CU10" s="1" t="n">
        <v>79</v>
      </c>
      <c r="CV10" s="1" t="n">
        <v>80</v>
      </c>
      <c r="CW10" s="1" t="n">
        <v>81</v>
      </c>
      <c r="CX10" s="1" t="n">
        <v>82</v>
      </c>
      <c r="CY10" s="1" t="n">
        <v>83</v>
      </c>
      <c r="CZ10" s="1" t="n">
        <v>84</v>
      </c>
      <c r="DA10" s="1" t="n">
        <v>85</v>
      </c>
      <c r="DB10" s="1" t="n">
        <v>86</v>
      </c>
      <c r="DC10" s="1" t="n">
        <v>87</v>
      </c>
      <c r="DD10" s="1" t="n">
        <v>88</v>
      </c>
      <c r="DE10" s="1" t="n">
        <v>89</v>
      </c>
      <c r="DF10" s="1" t="n">
        <v>90</v>
      </c>
      <c r="DG10" s="1" t="n">
        <v>91</v>
      </c>
      <c r="DH10" s="1" t="n">
        <v>92</v>
      </c>
      <c r="DI10" s="1" t="n">
        <v>93</v>
      </c>
      <c r="DJ10" s="1" t="n">
        <v>94</v>
      </c>
      <c r="DK10" s="1" t="n">
        <v>95</v>
      </c>
      <c r="DL10" s="1" t="n">
        <v>96</v>
      </c>
      <c r="DM10" s="1" t="n">
        <v>97</v>
      </c>
      <c r="DN10" s="1" t="n">
        <v>98</v>
      </c>
      <c r="DO10" s="1" t="n">
        <v>99</v>
      </c>
      <c r="DP10" s="1" t="n">
        <v>100</v>
      </c>
    </row>
    <row r="12" customFormat="false" ht="16.5" hidden="false" customHeight="false" outlineLevel="0" collapsed="false">
      <c r="A12" s="1" t="s">
        <v>8</v>
      </c>
      <c r="B12" s="1" t="n">
        <f aca="false">CCl0*VCl/(VCl+B$10)</f>
        <v>0.1</v>
      </c>
      <c r="C12" s="1" t="n">
        <f aca="false">CCl0*VCl/(VCl+C$10)</f>
        <v>0.0980392156862745</v>
      </c>
      <c r="D12" s="1" t="n">
        <f aca="false">CCl0*VCl/(VCl+D$10)</f>
        <v>0.0961538461538462</v>
      </c>
      <c r="E12" s="1" t="n">
        <f aca="false">CCl0*VCl/(VCl+E$10)</f>
        <v>0.0943396226415094</v>
      </c>
      <c r="F12" s="1" t="n">
        <f aca="false">CCl0*VCl/(VCl+F$10)</f>
        <v>0.0925925925925926</v>
      </c>
      <c r="G12" s="1" t="n">
        <f aca="false">CCl0*VCl/(VCl+G$10)</f>
        <v>0.0909090909090909</v>
      </c>
      <c r="H12" s="1" t="n">
        <f aca="false">CCl0*VCl/(VCl+H$10)</f>
        <v>0.0892857142857143</v>
      </c>
      <c r="I12" s="1" t="n">
        <f aca="false">CCl0*VCl/(VCl+I$10)</f>
        <v>0.087719298245614</v>
      </c>
      <c r="J12" s="1" t="n">
        <f aca="false">CCl0*VCl/(VCl+J$10)</f>
        <v>0.0862068965517241</v>
      </c>
      <c r="K12" s="1" t="n">
        <f aca="false">CCl0*VCl/(VCl+K$10)</f>
        <v>0.0847457627118644</v>
      </c>
      <c r="L12" s="1" t="n">
        <f aca="false">CCl0*VCl/(VCl+L$10)</f>
        <v>0.0833333333333333</v>
      </c>
      <c r="M12" s="1" t="n">
        <f aca="false">CCl0*VCl/(VCl+M$10)</f>
        <v>0.0819672131147541</v>
      </c>
      <c r="N12" s="1" t="n">
        <f aca="false">CCl0*VCl/(VCl+N$10)</f>
        <v>0.0806451612903226</v>
      </c>
      <c r="O12" s="1" t="n">
        <f aca="false">CCl0*VCl/(VCl+O$10)</f>
        <v>0.0793650793650794</v>
      </c>
      <c r="P12" s="1" t="n">
        <f aca="false">CCl0*VCl/(VCl+P$10)</f>
        <v>0.078125</v>
      </c>
      <c r="Q12" s="1" t="n">
        <f aca="false">CCl0*VCl/(VCl+Q$10)</f>
        <v>0.0769230769230769</v>
      </c>
      <c r="R12" s="1" t="n">
        <f aca="false">CCl0*VCl/(VCl+R$10)</f>
        <v>0.0757575757575758</v>
      </c>
      <c r="S12" s="1" t="n">
        <f aca="false">CCl0*VCl/(VCl+S$10)</f>
        <v>0.0746268656716418</v>
      </c>
      <c r="T12" s="1" t="n">
        <f aca="false">CCl0*VCl/(VCl+T$10)</f>
        <v>0.0735294117647059</v>
      </c>
      <c r="U12" s="1" t="n">
        <f aca="false">CCl0*VCl/(VCl+U$10)</f>
        <v>0.072463768115942</v>
      </c>
      <c r="V12" s="1" t="n">
        <f aca="false">CCl0*VCl/(VCl+V$10)</f>
        <v>0.0714285714285714</v>
      </c>
      <c r="W12" s="1" t="n">
        <f aca="false">CCl0*VCl/(VCl+W$10)</f>
        <v>0.0704225352112676</v>
      </c>
      <c r="X12" s="1" t="n">
        <f aca="false">CCl0*VCl/(VCl+X$10)</f>
        <v>0.0694444444444445</v>
      </c>
      <c r="Y12" s="1" t="n">
        <f aca="false">CCl0*VCl/(VCl+Y$10)</f>
        <v>0.0684931506849315</v>
      </c>
      <c r="Z12" s="1" t="n">
        <f aca="false">CCl0*VCl/(VCl+Z$10)</f>
        <v>0.0675675675675676</v>
      </c>
      <c r="AA12" s="1" t="n">
        <f aca="false">CCl0*VCl/(VCl+AA$10)</f>
        <v>0.0666666666666667</v>
      </c>
      <c r="AB12" s="1" t="n">
        <f aca="false">CCl0*VCl/(VCl+AB$10)</f>
        <v>0.0657894736842105</v>
      </c>
      <c r="AC12" s="1" t="n">
        <f aca="false">CCl0*VCl/(VCl+AC$10)</f>
        <v>0.0649350649350649</v>
      </c>
      <c r="AD12" s="1" t="n">
        <f aca="false">CCl0*VCl/(VCl+AD$10)</f>
        <v>0.0641025641025641</v>
      </c>
      <c r="AE12" s="1" t="n">
        <f aca="false">CCl0*VCl/(VCl+AE$10)</f>
        <v>0.0632911392405063</v>
      </c>
      <c r="AF12" s="1" t="n">
        <f aca="false">CCl0*VCl/(VCl+AF$10)</f>
        <v>0.0625</v>
      </c>
      <c r="AG12" s="1" t="n">
        <f aca="false">CCl0*VCl/(VCl+AG$10)</f>
        <v>0.0617283950617284</v>
      </c>
      <c r="AH12" s="1" t="n">
        <f aca="false">CCl0*VCl/(VCl+AH$10)</f>
        <v>0.0609756097560976</v>
      </c>
      <c r="AI12" s="1" t="n">
        <f aca="false">CCl0*VCl/(VCl+AI$10)</f>
        <v>0.0602409638554217</v>
      </c>
      <c r="AJ12" s="1" t="n">
        <f aca="false">CCl0*VCl/(VCl+AJ$10)</f>
        <v>0.0595238095238095</v>
      </c>
      <c r="AK12" s="1" t="n">
        <f aca="false">CCl0*VCl/(VCl+AK$10)</f>
        <v>0.0588235294117647</v>
      </c>
      <c r="AL12" s="1" t="n">
        <f aca="false">CCl0*VCl/(VCl+AL$10)</f>
        <v>0.0581395348837209</v>
      </c>
      <c r="AM12" s="1" t="n">
        <f aca="false">CCl0*VCl/(VCl+AM$10)</f>
        <v>0.0574712643678161</v>
      </c>
      <c r="AN12" s="1" t="n">
        <f aca="false">CCl0*VCl/(VCl+AN$10)</f>
        <v>0.0568181818181818</v>
      </c>
      <c r="AO12" s="1" t="n">
        <f aca="false">CCl0*VCl/(VCl+AO$10)</f>
        <v>0.0561797752808989</v>
      </c>
      <c r="AP12" s="1" t="n">
        <f aca="false">CCl0*VCl/(VCl+AP$10)</f>
        <v>0.0555555555555556</v>
      </c>
      <c r="AQ12" s="1" t="n">
        <f aca="false">CCl0*VCl/(VCl+AQ$10)</f>
        <v>0.0549450549450549</v>
      </c>
      <c r="AR12" s="1" t="n">
        <f aca="false">CCl0*VCl/(VCl+AR$10)</f>
        <v>0.0543478260869565</v>
      </c>
      <c r="AS12" s="1" t="n">
        <f aca="false">CCl0*VCl/(VCl+AS$10)</f>
        <v>0.0537634408602151</v>
      </c>
      <c r="AT12" s="1" t="n">
        <f aca="false">CCl0*VCl/(VCl+AT$10)</f>
        <v>0.0531914893617021</v>
      </c>
      <c r="AU12" s="1" t="n">
        <f aca="false">CCl0*VCl/(VCl+AU$10)</f>
        <v>0.0526315789473684</v>
      </c>
      <c r="AV12" s="1" t="n">
        <f aca="false">CCl0*VCl/(VCl+AV$10)</f>
        <v>0.0520833333333333</v>
      </c>
      <c r="AW12" s="1" t="n">
        <f aca="false">CCl0*VCl/(VCl+AW$10)</f>
        <v>0.0515463917525773</v>
      </c>
      <c r="AX12" s="1" t="n">
        <f aca="false">CCl0*VCl/(VCl+AX$10)</f>
        <v>0.0510204081632653</v>
      </c>
      <c r="AY12" s="1" t="n">
        <f aca="false">CCl0*VCl/(VCl+AY$10)</f>
        <v>0.0505050505050505</v>
      </c>
      <c r="AZ12" s="1" t="n">
        <f aca="false">CCl0*VCl/(VCl+AZ$10)</f>
        <v>0.0503524672708963</v>
      </c>
      <c r="BA12" s="1" t="n">
        <f aca="false">CCl0*VCl/(VCl+BA$10)</f>
        <v>0.0502008032128514</v>
      </c>
      <c r="BB12" s="1" t="n">
        <f aca="false">CCl0*VCl/(VCl+BB$10)</f>
        <v>0.0501504513540622</v>
      </c>
      <c r="BC12" s="1" t="n">
        <f aca="false">CCl0*VCl/(VCl+BC$10)</f>
        <v>0.0501002004008016</v>
      </c>
      <c r="BD12" s="1" t="n">
        <f aca="false">CCl0*VCl/(VCl+BD$10)</f>
        <v>0.05005005005005</v>
      </c>
      <c r="BE12" s="1" t="n">
        <f aca="false">CCl0*VCl/(VCl+BE$10)</f>
        <v>0.0500400320256205</v>
      </c>
      <c r="BF12" s="1" t="n">
        <f aca="false">CCl0*VCl/(VCl+BF$10)</f>
        <v>0.0500250125062531</v>
      </c>
      <c r="BG12" s="1" t="n">
        <f aca="false">CCl0*VCl/(VCl+BG$10)</f>
        <v>0.0500100020004001</v>
      </c>
      <c r="BH12" s="1" t="n">
        <f aca="false">CCl0*VCl/(VCl+BH$10)</f>
        <v>0.0500025001250063</v>
      </c>
      <c r="BI12" s="1" t="n">
        <f aca="false">CCl0*VCl/(VCl+BI$10)</f>
        <v>0.05</v>
      </c>
      <c r="BJ12" s="1" t="n">
        <f aca="false">CCl0*VCl/(VCl+BJ$10)</f>
        <v>0.0499975001249938</v>
      </c>
      <c r="BK12" s="1" t="n">
        <f aca="false">CCl0*VCl/(VCl+BK$10)</f>
        <v>0.0499900019996001</v>
      </c>
      <c r="BL12" s="1" t="n">
        <f aca="false">CCl0*VCl/(VCl+BL$10)</f>
        <v>0.0499750124937531</v>
      </c>
      <c r="BM12" s="1" t="n">
        <f aca="false">CCl0*VCl/(VCl+BM$10)</f>
        <v>0.0499600319744205</v>
      </c>
      <c r="BN12" s="1" t="n">
        <f aca="false">CCl0*VCl/(VCl+BN$10)</f>
        <v>0.04995004995005</v>
      </c>
      <c r="BO12" s="1" t="n">
        <f aca="false">CCl0*VCl/(VCl+BO$10)</f>
        <v>0.0499001996007984</v>
      </c>
      <c r="BP12" s="1" t="n">
        <f aca="false">CCl0*VCl/(VCl+BP$10)</f>
        <v>0.0498504486540379</v>
      </c>
      <c r="BQ12" s="1" t="n">
        <f aca="false">CCl0*VCl/(VCl+BQ$10)</f>
        <v>0.049800796812749</v>
      </c>
      <c r="BR12" s="1" t="n">
        <f aca="false">CCl0*VCl/(VCl+BR$10)</f>
        <v>0.0496524329692155</v>
      </c>
      <c r="BS12" s="1" t="n">
        <f aca="false">CCl0*VCl/(VCl+BS$10)</f>
        <v>0.0495049504950495</v>
      </c>
      <c r="BT12" s="1" t="n">
        <f aca="false">CCl0*VCl/(VCl+BT$10)</f>
        <v>0.0490196078431373</v>
      </c>
      <c r="BU12" s="1" t="n">
        <f aca="false">CCl0*VCl/(VCl+BU$10)</f>
        <v>0.0485436893203884</v>
      </c>
      <c r="BV12" s="1" t="n">
        <f aca="false">CCl0*VCl/(VCl+BV$10)</f>
        <v>0.0480769230769231</v>
      </c>
      <c r="BW12" s="1" t="n">
        <f aca="false">CCl0*VCl/(VCl+BW$10)</f>
        <v>0.0476190476190476</v>
      </c>
      <c r="BX12" s="1" t="n">
        <f aca="false">CCl0*VCl/(VCl+BX$10)</f>
        <v>0.0471698113207547</v>
      </c>
      <c r="BY12" s="1" t="n">
        <f aca="false">CCl0*VCl/(VCl+BY$10)</f>
        <v>0.0467289719626168</v>
      </c>
      <c r="BZ12" s="1" t="n">
        <f aca="false">CCl0*VCl/(VCl+BZ$10)</f>
        <v>0.0462962962962963</v>
      </c>
      <c r="CA12" s="1" t="n">
        <f aca="false">CCl0*VCl/(VCl+CA$10)</f>
        <v>0.0458715596330275</v>
      </c>
      <c r="CB12" s="1" t="n">
        <f aca="false">CCl0*VCl/(VCl+CB$10)</f>
        <v>0.0454545454545455</v>
      </c>
      <c r="CC12" s="1" t="n">
        <f aca="false">CCl0*VCl/(VCl+CC$10)</f>
        <v>0.045045045045045</v>
      </c>
      <c r="CD12" s="1" t="n">
        <f aca="false">CCl0*VCl/(VCl+CD$10)</f>
        <v>0.0446428571428571</v>
      </c>
      <c r="CE12" s="1" t="n">
        <f aca="false">CCl0*VCl/(VCl+CE$10)</f>
        <v>0.0442477876106195</v>
      </c>
      <c r="CF12" s="1" t="n">
        <f aca="false">CCl0*VCl/(VCl+CF$10)</f>
        <v>0.043859649122807</v>
      </c>
      <c r="CG12" s="1" t="n">
        <f aca="false">CCl0*VCl/(VCl+CG$10)</f>
        <v>0.0434782608695652</v>
      </c>
      <c r="CH12" s="1" t="n">
        <f aca="false">CCl0*VCl/(VCl+CH$10)</f>
        <v>0.0431034482758621</v>
      </c>
      <c r="CI12" s="1" t="n">
        <f aca="false">CCl0*VCl/(VCl+CI$10)</f>
        <v>0.0427350427350427</v>
      </c>
      <c r="CJ12" s="1" t="n">
        <f aca="false">CCl0*VCl/(VCl+CJ$10)</f>
        <v>0.0423728813559322</v>
      </c>
      <c r="CK12" s="1" t="n">
        <f aca="false">CCl0*VCl/(VCl+CK$10)</f>
        <v>0.0420168067226891</v>
      </c>
      <c r="CL12" s="1" t="n">
        <f aca="false">CCl0*VCl/(VCl+CL$10)</f>
        <v>0.0416666666666667</v>
      </c>
      <c r="CM12" s="1" t="n">
        <f aca="false">CCl0*VCl/(VCl+CM$10)</f>
        <v>0.0413223140495868</v>
      </c>
      <c r="CN12" s="1" t="n">
        <f aca="false">CCl0*VCl/(VCl+CN$10)</f>
        <v>0.040983606557377</v>
      </c>
      <c r="CO12" s="1" t="n">
        <f aca="false">CCl0*VCl/(VCl+CO$10)</f>
        <v>0.040650406504065</v>
      </c>
      <c r="CP12" s="1" t="n">
        <f aca="false">CCl0*VCl/(VCl+CP$10)</f>
        <v>0.0403225806451613</v>
      </c>
      <c r="CQ12" s="1" t="n">
        <f aca="false">CCl0*VCl/(VCl+CQ$10)</f>
        <v>0.04</v>
      </c>
      <c r="CR12" s="1" t="n">
        <f aca="false">CCl0*VCl/(VCl+CR$10)</f>
        <v>0.0396825396825397</v>
      </c>
      <c r="CS12" s="1" t="n">
        <f aca="false">CCl0*VCl/(VCl+CS$10)</f>
        <v>0.0393700787401575</v>
      </c>
      <c r="CT12" s="1" t="n">
        <f aca="false">CCl0*VCl/(VCl+CT$10)</f>
        <v>0.0390625</v>
      </c>
      <c r="CU12" s="1" t="n">
        <f aca="false">CCl0*VCl/(VCl+CU$10)</f>
        <v>0.0387596899224806</v>
      </c>
      <c r="CV12" s="1" t="n">
        <f aca="false">CCl0*VCl/(VCl+CV$10)</f>
        <v>0.0384615384615385</v>
      </c>
      <c r="CW12" s="1" t="n">
        <f aca="false">CCl0*VCl/(VCl+CW$10)</f>
        <v>0.0381679389312977</v>
      </c>
      <c r="CX12" s="1" t="n">
        <f aca="false">CCl0*VCl/(VCl+CX$10)</f>
        <v>0.0378787878787879</v>
      </c>
      <c r="CY12" s="1" t="n">
        <f aca="false">CCl0*VCl/(VCl+CY$10)</f>
        <v>0.037593984962406</v>
      </c>
      <c r="CZ12" s="1" t="n">
        <f aca="false">CCl0*VCl/(VCl+CZ$10)</f>
        <v>0.0373134328358209</v>
      </c>
      <c r="DA12" s="1" t="n">
        <f aca="false">CCl0*VCl/(VCl+DA$10)</f>
        <v>0.037037037037037</v>
      </c>
      <c r="DB12" s="1" t="n">
        <f aca="false">CCl0*VCl/(VCl+DB$10)</f>
        <v>0.0367647058823529</v>
      </c>
      <c r="DC12" s="1" t="n">
        <f aca="false">CCl0*VCl/(VCl+DC$10)</f>
        <v>0.0364963503649635</v>
      </c>
      <c r="DD12" s="1" t="n">
        <f aca="false">CCl0*VCl/(VCl+DD$10)</f>
        <v>0.036231884057971</v>
      </c>
      <c r="DE12" s="1" t="n">
        <f aca="false">CCl0*VCl/(VCl+DE$10)</f>
        <v>0.0359712230215827</v>
      </c>
      <c r="DF12" s="1" t="n">
        <f aca="false">CCl0*VCl/(VCl+DF$10)</f>
        <v>0.0357142857142857</v>
      </c>
      <c r="DG12" s="1" t="n">
        <f aca="false">CCl0*VCl/(VCl+DG$10)</f>
        <v>0.0354609929078014</v>
      </c>
      <c r="DH12" s="1" t="n">
        <f aca="false">CCl0*VCl/(VCl+DH$10)</f>
        <v>0.0352112676056338</v>
      </c>
      <c r="DI12" s="1" t="n">
        <f aca="false">CCl0*VCl/(VCl+DI$10)</f>
        <v>0.034965034965035</v>
      </c>
      <c r="DJ12" s="1" t="n">
        <f aca="false">CCl0*VCl/(VCl+DJ$10)</f>
        <v>0.0347222222222222</v>
      </c>
      <c r="DK12" s="1" t="n">
        <f aca="false">CCl0*VCl/(VCl+DK$10)</f>
        <v>0.0344827586206897</v>
      </c>
      <c r="DL12" s="1" t="n">
        <f aca="false">CCl0*VCl/(VCl+DL$10)</f>
        <v>0.0342465753424658</v>
      </c>
      <c r="DM12" s="1" t="n">
        <f aca="false">CCl0*VCl/(VCl+DM$10)</f>
        <v>0.0340136054421769</v>
      </c>
      <c r="DN12" s="1" t="n">
        <f aca="false">CCl0*VCl/(VCl+DN$10)</f>
        <v>0.0337837837837838</v>
      </c>
      <c r="DO12" s="1" t="n">
        <f aca="false">CCl0*VCl/(VCl+DO$10)</f>
        <v>0.0335570469798658</v>
      </c>
      <c r="DP12" s="1" t="n">
        <f aca="false">CCl0*VCl/(VCl+DP$10)</f>
        <v>0.0333333333333333</v>
      </c>
    </row>
    <row r="13" customFormat="false" ht="16.5" hidden="false" customHeight="false" outlineLevel="0" collapsed="false">
      <c r="A13" s="1" t="s">
        <v>10</v>
      </c>
      <c r="B13" s="1" t="n">
        <f aca="false">CAg0*B$10/(VCl+B$10)</f>
        <v>0</v>
      </c>
      <c r="C13" s="1" t="n">
        <f aca="false">CAg0*C$10/(VCl+C$10)</f>
        <v>0.00196078431372549</v>
      </c>
      <c r="D13" s="1" t="n">
        <f aca="false">CAg0*D$10/(VCl+D$10)</f>
        <v>0.00384615384615385</v>
      </c>
      <c r="E13" s="1" t="n">
        <f aca="false">CAg0*E$10/(VCl+E$10)</f>
        <v>0.00566037735849057</v>
      </c>
      <c r="F13" s="1" t="n">
        <f aca="false">CAg0*F$10/(VCl+F$10)</f>
        <v>0.00740740740740741</v>
      </c>
      <c r="G13" s="1" t="n">
        <f aca="false">CAg0*G$10/(VCl+G$10)</f>
        <v>0.00909090909090909</v>
      </c>
      <c r="H13" s="1" t="n">
        <f aca="false">CAg0*H$10/(VCl+H$10)</f>
        <v>0.0107142857142857</v>
      </c>
      <c r="I13" s="1" t="n">
        <f aca="false">CAg0*I$10/(VCl+I$10)</f>
        <v>0.012280701754386</v>
      </c>
      <c r="J13" s="1" t="n">
        <f aca="false">CAg0*J$10/(VCl+J$10)</f>
        <v>0.0137931034482759</v>
      </c>
      <c r="K13" s="1" t="n">
        <f aca="false">CAg0*K$10/(VCl+K$10)</f>
        <v>0.0152542372881356</v>
      </c>
      <c r="L13" s="1" t="n">
        <f aca="false">CAg0*L$10/(VCl+L$10)</f>
        <v>0.0166666666666667</v>
      </c>
      <c r="M13" s="1" t="n">
        <f aca="false">CAg0*M$10/(VCl+M$10)</f>
        <v>0.0180327868852459</v>
      </c>
      <c r="N13" s="1" t="n">
        <f aca="false">CAg0*N$10/(VCl+N$10)</f>
        <v>0.0193548387096774</v>
      </c>
      <c r="O13" s="1" t="n">
        <f aca="false">CAg0*O$10/(VCl+O$10)</f>
        <v>0.0206349206349206</v>
      </c>
      <c r="P13" s="1" t="n">
        <f aca="false">CAg0*P$10/(VCl+P$10)</f>
        <v>0.021875</v>
      </c>
      <c r="Q13" s="1" t="n">
        <f aca="false">CAg0*Q$10/(VCl+Q$10)</f>
        <v>0.0230769230769231</v>
      </c>
      <c r="R13" s="1" t="n">
        <f aca="false">CAg0*R$10/(VCl+R$10)</f>
        <v>0.0242424242424242</v>
      </c>
      <c r="S13" s="1" t="n">
        <f aca="false">CAg0*S$10/(VCl+S$10)</f>
        <v>0.0253731343283582</v>
      </c>
      <c r="T13" s="1" t="n">
        <f aca="false">CAg0*T$10/(VCl+T$10)</f>
        <v>0.0264705882352941</v>
      </c>
      <c r="U13" s="1" t="n">
        <f aca="false">CAg0*U$10/(VCl+U$10)</f>
        <v>0.027536231884058</v>
      </c>
      <c r="V13" s="1" t="n">
        <f aca="false">CAg0*V$10/(VCl+V$10)</f>
        <v>0.0285714285714286</v>
      </c>
      <c r="W13" s="1" t="n">
        <f aca="false">CAg0*W$10/(VCl+W$10)</f>
        <v>0.0295774647887324</v>
      </c>
      <c r="X13" s="1" t="n">
        <f aca="false">CAg0*X$10/(VCl+X$10)</f>
        <v>0.0305555555555556</v>
      </c>
      <c r="Y13" s="1" t="n">
        <f aca="false">CAg0*Y$10/(VCl+Y$10)</f>
        <v>0.0315068493150685</v>
      </c>
      <c r="Z13" s="1" t="n">
        <f aca="false">CAg0*Z$10/(VCl+Z$10)</f>
        <v>0.0324324324324324</v>
      </c>
      <c r="AA13" s="1" t="n">
        <f aca="false">CAg0*AA$10/(VCl+AA$10)</f>
        <v>0.0333333333333333</v>
      </c>
      <c r="AB13" s="1" t="n">
        <f aca="false">CAg0*AB$10/(VCl+AB$10)</f>
        <v>0.0342105263157895</v>
      </c>
      <c r="AC13" s="1" t="n">
        <f aca="false">CAg0*AC$10/(VCl+AC$10)</f>
        <v>0.0350649350649351</v>
      </c>
      <c r="AD13" s="1" t="n">
        <f aca="false">CAg0*AD$10/(VCl+AD$10)</f>
        <v>0.0358974358974359</v>
      </c>
      <c r="AE13" s="1" t="n">
        <f aca="false">CAg0*AE$10/(VCl+AE$10)</f>
        <v>0.0367088607594937</v>
      </c>
      <c r="AF13" s="1" t="n">
        <f aca="false">CAg0*AF$10/(VCl+AF$10)</f>
        <v>0.0375</v>
      </c>
      <c r="AG13" s="1" t="n">
        <f aca="false">CAg0*AG$10/(VCl+AG$10)</f>
        <v>0.0382716049382716</v>
      </c>
      <c r="AH13" s="1" t="n">
        <f aca="false">CAg0*AH$10/(VCl+AH$10)</f>
        <v>0.0390243902439024</v>
      </c>
      <c r="AI13" s="1" t="n">
        <f aca="false">CAg0*AI$10/(VCl+AI$10)</f>
        <v>0.0397590361445783</v>
      </c>
      <c r="AJ13" s="1" t="n">
        <f aca="false">CAg0*AJ$10/(VCl+AJ$10)</f>
        <v>0.0404761904761905</v>
      </c>
      <c r="AK13" s="1" t="n">
        <f aca="false">CAg0*AK$10/(VCl+AK$10)</f>
        <v>0.0411764705882353</v>
      </c>
      <c r="AL13" s="1" t="n">
        <f aca="false">CAg0*AL$10/(VCl+AL$10)</f>
        <v>0.0418604651162791</v>
      </c>
      <c r="AM13" s="1" t="n">
        <f aca="false">CAg0*AM$10/(VCl+AM$10)</f>
        <v>0.0425287356321839</v>
      </c>
      <c r="AN13" s="1" t="n">
        <f aca="false">CAg0*AN$10/(VCl+AN$10)</f>
        <v>0.0431818181818182</v>
      </c>
      <c r="AO13" s="1" t="n">
        <f aca="false">CAg0*AO$10/(VCl+AO$10)</f>
        <v>0.0438202247191011</v>
      </c>
      <c r="AP13" s="1" t="n">
        <f aca="false">CAg0*AP$10/(VCl+AP$10)</f>
        <v>0.0444444444444444</v>
      </c>
      <c r="AQ13" s="1" t="n">
        <f aca="false">CAg0*AQ$10/(VCl+AQ$10)</f>
        <v>0.0450549450549451</v>
      </c>
      <c r="AR13" s="1" t="n">
        <f aca="false">CAg0*AR$10/(VCl+AR$10)</f>
        <v>0.0456521739130435</v>
      </c>
      <c r="AS13" s="1" t="n">
        <f aca="false">CAg0*AS$10/(VCl+AS$10)</f>
        <v>0.0462365591397849</v>
      </c>
      <c r="AT13" s="1" t="n">
        <f aca="false">CAg0*AT$10/(VCl+AT$10)</f>
        <v>0.0468085106382979</v>
      </c>
      <c r="AU13" s="1" t="n">
        <f aca="false">CAg0*AU$10/(VCl+AU$10)</f>
        <v>0.0473684210526316</v>
      </c>
      <c r="AV13" s="1" t="n">
        <f aca="false">CAg0*AV$10/(VCl+AV$10)</f>
        <v>0.0479166666666667</v>
      </c>
      <c r="AW13" s="1" t="n">
        <f aca="false">CAg0*AW$10/(VCl+AW$10)</f>
        <v>0.0484536082474227</v>
      </c>
      <c r="AX13" s="1" t="n">
        <f aca="false">CAg0*AX$10/(VCl+AX$10)</f>
        <v>0.0489795918367347</v>
      </c>
      <c r="AY13" s="1" t="n">
        <f aca="false">CAg0*AY$10/(VCl+AY$10)</f>
        <v>0.0494949494949495</v>
      </c>
      <c r="AZ13" s="1" t="n">
        <f aca="false">CAg0*AZ$10/(VCl+AZ$10)</f>
        <v>0.0496475327291037</v>
      </c>
      <c r="BA13" s="1" t="n">
        <f aca="false">CAg0*BA$10/(VCl+BA$10)</f>
        <v>0.0497991967871486</v>
      </c>
      <c r="BB13" s="1" t="n">
        <f aca="false">CAg0*BB$10/(VCl+BB$10)</f>
        <v>0.0498495486459378</v>
      </c>
      <c r="BC13" s="1" t="n">
        <f aca="false">CAg0*BC$10/(VCl+BC$10)</f>
        <v>0.0498997995991984</v>
      </c>
      <c r="BD13" s="1" t="n">
        <f aca="false">CAg0*BD$10/(VCl+BD$10)</f>
        <v>0.04994994994995</v>
      </c>
      <c r="BE13" s="1" t="n">
        <f aca="false">CAg0*BE$10/(VCl+BE$10)</f>
        <v>0.0499599679743795</v>
      </c>
      <c r="BF13" s="1" t="n">
        <f aca="false">CAg0*BF$10/(VCl+BF$10)</f>
        <v>0.0499749874937469</v>
      </c>
      <c r="BG13" s="1" t="n">
        <f aca="false">CAg0*BG$10/(VCl+BG$10)</f>
        <v>0.0499899979995999</v>
      </c>
      <c r="BH13" s="1" t="n">
        <f aca="false">CAg0*BH$10/(VCl+BH$10)</f>
        <v>0.0499974998749938</v>
      </c>
      <c r="BI13" s="1" t="n">
        <f aca="false">CAg0*BI$10/(VCl+BI$10)</f>
        <v>0.05</v>
      </c>
      <c r="BJ13" s="1" t="n">
        <f aca="false">CAg0*BJ$10/(VCl+BJ$10)</f>
        <v>0.0500024998750063</v>
      </c>
      <c r="BK13" s="1" t="n">
        <f aca="false">CAg0*BK$10/(VCl+BK$10)</f>
        <v>0.0500099980003999</v>
      </c>
      <c r="BL13" s="1" t="n">
        <f aca="false">CAg0*BL$10/(VCl+BL$10)</f>
        <v>0.0500249875062469</v>
      </c>
      <c r="BM13" s="1" t="n">
        <f aca="false">CAg0*BM$10/(VCl+BM$10)</f>
        <v>0.0500399680255795</v>
      </c>
      <c r="BN13" s="1" t="n">
        <f aca="false">CAg0*BN$10/(VCl+BN$10)</f>
        <v>0.0500499500499501</v>
      </c>
      <c r="BO13" s="1" t="n">
        <f aca="false">CAg0*BO$10/(VCl+BO$10)</f>
        <v>0.0500998003992016</v>
      </c>
      <c r="BP13" s="1" t="n">
        <f aca="false">CAg0*BP$10/(VCl+BP$10)</f>
        <v>0.0501495513459621</v>
      </c>
      <c r="BQ13" s="1" t="n">
        <f aca="false">CAg0*BQ$10/(VCl+BQ$10)</f>
        <v>0.050199203187251</v>
      </c>
      <c r="BR13" s="1" t="n">
        <f aca="false">CAg0*BR$10/(VCl+BR$10)</f>
        <v>0.0503475670307845</v>
      </c>
      <c r="BS13" s="1" t="n">
        <f aca="false">CAg0*BS$10/(VCl+BS$10)</f>
        <v>0.0504950495049505</v>
      </c>
      <c r="BT13" s="1" t="n">
        <f aca="false">CAg0*BT$10/(VCl+BT$10)</f>
        <v>0.0509803921568627</v>
      </c>
      <c r="BU13" s="1" t="n">
        <f aca="false">CAg0*BU$10/(VCl+BU$10)</f>
        <v>0.0514563106796117</v>
      </c>
      <c r="BV13" s="1" t="n">
        <f aca="false">CAg0*BV$10/(VCl+BV$10)</f>
        <v>0.0519230769230769</v>
      </c>
      <c r="BW13" s="1" t="n">
        <f aca="false">CAg0*BW$10/(VCl+BW$10)</f>
        <v>0.0523809523809524</v>
      </c>
      <c r="BX13" s="1" t="n">
        <f aca="false">CAg0*BX$10/(VCl+BX$10)</f>
        <v>0.0528301886792453</v>
      </c>
      <c r="BY13" s="1" t="n">
        <f aca="false">CAg0*BY$10/(VCl+BY$10)</f>
        <v>0.0532710280373832</v>
      </c>
      <c r="BZ13" s="1" t="n">
        <f aca="false">CAg0*BZ$10/(VCl+BZ$10)</f>
        <v>0.0537037037037037</v>
      </c>
      <c r="CA13" s="1" t="n">
        <f aca="false">CAg0*CA$10/(VCl+CA$10)</f>
        <v>0.0541284403669725</v>
      </c>
      <c r="CB13" s="1" t="n">
        <f aca="false">CAg0*CB$10/(VCl+CB$10)</f>
        <v>0.0545454545454545</v>
      </c>
      <c r="CC13" s="1" t="n">
        <f aca="false">CAg0*CC$10/(VCl+CC$10)</f>
        <v>0.054954954954955</v>
      </c>
      <c r="CD13" s="1" t="n">
        <f aca="false">CAg0*CD$10/(VCl+CD$10)</f>
        <v>0.0553571428571429</v>
      </c>
      <c r="CE13" s="1" t="n">
        <f aca="false">CAg0*CE$10/(VCl+CE$10)</f>
        <v>0.0557522123893805</v>
      </c>
      <c r="CF13" s="1" t="n">
        <f aca="false">CAg0*CF$10/(VCl+CF$10)</f>
        <v>0.056140350877193</v>
      </c>
      <c r="CG13" s="1" t="n">
        <f aca="false">CAg0*CG$10/(VCl+CG$10)</f>
        <v>0.0565217391304348</v>
      </c>
      <c r="CH13" s="1" t="n">
        <f aca="false">CAg0*CH$10/(VCl+CH$10)</f>
        <v>0.0568965517241379</v>
      </c>
      <c r="CI13" s="1" t="n">
        <f aca="false">CAg0*CI$10/(VCl+CI$10)</f>
        <v>0.0572649572649573</v>
      </c>
      <c r="CJ13" s="1" t="n">
        <f aca="false">CAg0*CJ$10/(VCl+CJ$10)</f>
        <v>0.0576271186440678</v>
      </c>
      <c r="CK13" s="1" t="n">
        <f aca="false">CAg0*CK$10/(VCl+CK$10)</f>
        <v>0.0579831932773109</v>
      </c>
      <c r="CL13" s="1" t="n">
        <f aca="false">CAg0*CL$10/(VCl+CL$10)</f>
        <v>0.0583333333333333</v>
      </c>
      <c r="CM13" s="1" t="n">
        <f aca="false">CAg0*CM$10/(VCl+CM$10)</f>
        <v>0.0586776859504132</v>
      </c>
      <c r="CN13" s="1" t="n">
        <f aca="false">CAg0*CN$10/(VCl+CN$10)</f>
        <v>0.059016393442623</v>
      </c>
      <c r="CO13" s="1" t="n">
        <f aca="false">CAg0*CO$10/(VCl+CO$10)</f>
        <v>0.059349593495935</v>
      </c>
      <c r="CP13" s="1" t="n">
        <f aca="false">CAg0*CP$10/(VCl+CP$10)</f>
        <v>0.0596774193548387</v>
      </c>
      <c r="CQ13" s="1" t="n">
        <f aca="false">CAg0*CQ$10/(VCl+CQ$10)</f>
        <v>0.06</v>
      </c>
      <c r="CR13" s="1" t="n">
        <f aca="false">CAg0*CR$10/(VCl+CR$10)</f>
        <v>0.0603174603174603</v>
      </c>
      <c r="CS13" s="1" t="n">
        <f aca="false">CAg0*CS$10/(VCl+CS$10)</f>
        <v>0.0606299212598425</v>
      </c>
      <c r="CT13" s="1" t="n">
        <f aca="false">CAg0*CT$10/(VCl+CT$10)</f>
        <v>0.0609375</v>
      </c>
      <c r="CU13" s="1" t="n">
        <f aca="false">CAg0*CU$10/(VCl+CU$10)</f>
        <v>0.0612403100775194</v>
      </c>
      <c r="CV13" s="1" t="n">
        <f aca="false">CAg0*CV$10/(VCl+CV$10)</f>
        <v>0.0615384615384615</v>
      </c>
      <c r="CW13" s="1" t="n">
        <f aca="false">CAg0*CW$10/(VCl+CW$10)</f>
        <v>0.0618320610687023</v>
      </c>
      <c r="CX13" s="1" t="n">
        <f aca="false">CAg0*CX$10/(VCl+CX$10)</f>
        <v>0.0621212121212121</v>
      </c>
      <c r="CY13" s="1" t="n">
        <f aca="false">CAg0*CY$10/(VCl+CY$10)</f>
        <v>0.062406015037594</v>
      </c>
      <c r="CZ13" s="1" t="n">
        <f aca="false">CAg0*CZ$10/(VCl+CZ$10)</f>
        <v>0.0626865671641791</v>
      </c>
      <c r="DA13" s="1" t="n">
        <f aca="false">CAg0*DA$10/(VCl+DA$10)</f>
        <v>0.062962962962963</v>
      </c>
      <c r="DB13" s="1" t="n">
        <f aca="false">CAg0*DB$10/(VCl+DB$10)</f>
        <v>0.0632352941176471</v>
      </c>
      <c r="DC13" s="1" t="n">
        <f aca="false">CAg0*DC$10/(VCl+DC$10)</f>
        <v>0.0635036496350365</v>
      </c>
      <c r="DD13" s="1" t="n">
        <f aca="false">CAg0*DD$10/(VCl+DD$10)</f>
        <v>0.063768115942029</v>
      </c>
      <c r="DE13" s="1" t="n">
        <f aca="false">CAg0*DE$10/(VCl+DE$10)</f>
        <v>0.0640287769784173</v>
      </c>
      <c r="DF13" s="1" t="n">
        <f aca="false">CAg0*DF$10/(VCl+DF$10)</f>
        <v>0.0642857142857143</v>
      </c>
      <c r="DG13" s="1" t="n">
        <f aca="false">CAg0*DG$10/(VCl+DG$10)</f>
        <v>0.0645390070921986</v>
      </c>
      <c r="DH13" s="1" t="n">
        <f aca="false">CAg0*DH$10/(VCl+DH$10)</f>
        <v>0.0647887323943662</v>
      </c>
      <c r="DI13" s="1" t="n">
        <f aca="false">CAg0*DI$10/(VCl+DI$10)</f>
        <v>0.065034965034965</v>
      </c>
      <c r="DJ13" s="1" t="n">
        <f aca="false">CAg0*DJ$10/(VCl+DJ$10)</f>
        <v>0.0652777777777778</v>
      </c>
      <c r="DK13" s="1" t="n">
        <f aca="false">CAg0*DK$10/(VCl+DK$10)</f>
        <v>0.0655172413793104</v>
      </c>
      <c r="DL13" s="1" t="n">
        <f aca="false">CAg0*DL$10/(VCl+DL$10)</f>
        <v>0.0657534246575343</v>
      </c>
      <c r="DM13" s="1" t="n">
        <f aca="false">CAg0*DM$10/(VCl+DM$10)</f>
        <v>0.0659863945578231</v>
      </c>
      <c r="DN13" s="1" t="n">
        <f aca="false">CAg0*DN$10/(VCl+DN$10)</f>
        <v>0.0662162162162162</v>
      </c>
      <c r="DO13" s="1" t="n">
        <f aca="false">CAg0*DO$10/(VCl+DO$10)</f>
        <v>0.0664429530201342</v>
      </c>
      <c r="DP13" s="1" t="n">
        <f aca="false">CAg0*DP$10/(VCl+DP$10)</f>
        <v>0.0666666666666667</v>
      </c>
    </row>
    <row r="15" customFormat="false" ht="16.5" hidden="false" customHeight="true" outlineLevel="0" collapsed="false">
      <c r="A15" s="1" t="s">
        <v>12</v>
      </c>
      <c r="B15" s="1" t="n">
        <f aca="false">(B$12-B$13+SQRT((B$12-B$13)^2+4*Ksp))/2</f>
        <v>0.100000001</v>
      </c>
      <c r="C15" s="1" t="n">
        <f aca="false">(C$12-C$13+SQRT((C$12-C$13)^2+4*Ksp))/2</f>
        <v>0.0960784324133653</v>
      </c>
      <c r="D15" s="1" t="n">
        <f aca="false">(D$12-D$13+SQRT((D$12-D$13)^2+4*Ksp))/2</f>
        <v>0.0923076933910256</v>
      </c>
      <c r="E15" s="1" t="n">
        <f aca="false">(E$12-E$13+SQRT((E$12-E$13)^2+4*Ksp))/2</f>
        <v>0.0886792464106784</v>
      </c>
      <c r="F15" s="1" t="n">
        <f aca="false">(F$12-F$13+SQRT((F$12-F$13)^2+4*Ksp))/2</f>
        <v>0.0851851863590982</v>
      </c>
      <c r="G15" s="1" t="n">
        <f aca="false">(G$12-G$13+SQRT((G$12-G$13)^2+4*Ksp))/2</f>
        <v>0.081818183040404</v>
      </c>
      <c r="H15" s="1" t="n">
        <f aca="false">(H$12-H$13+SQRT((H$12-H$13)^2+4*Ksp))/2</f>
        <v>0.0785714298441558</v>
      </c>
      <c r="I15" s="1" t="n">
        <f aca="false">(I$12-I$13+SQRT((I$12-I$13)^2+4*Ksp))/2</f>
        <v>0.0754385978168095</v>
      </c>
      <c r="J15" s="1" t="n">
        <f aca="false">(J$12-J$13+SQRT((J$12-J$13)^2+4*Ksp))/2</f>
        <v>0.0724137944844006</v>
      </c>
      <c r="K15" s="1" t="n">
        <f aca="false">(K$12-K$13+SQRT((K$12-K$13)^2+4*Ksp))/2</f>
        <v>0.0694915268627532</v>
      </c>
      <c r="L15" s="1" t="n">
        <f aca="false">(L$12-L$13+SQRT((L$12-L$13)^2+4*Ksp))/2</f>
        <v>0.0666666681666666</v>
      </c>
      <c r="M15" s="1" t="n">
        <f aca="false">(M$12-M$13+SQRT((M$12-M$13)^2+4*Ksp))/2</f>
        <v>0.0639344277936107</v>
      </c>
      <c r="N15" s="1" t="n">
        <f aca="false">(N$12-N$13+SQRT((N$12-N$13)^2+4*Ksp))/2</f>
        <v>0.0612903242122241</v>
      </c>
      <c r="O15" s="1" t="n">
        <f aca="false">(O$12-O$13+SQRT((O$12-O$13)^2+4*Ksp))/2</f>
        <v>0.0587301604328614</v>
      </c>
      <c r="P15" s="1" t="n">
        <f aca="false">(P$12-P$13+SQRT((P$12-P$13)^2+4*Ksp))/2</f>
        <v>0.0562500017777777</v>
      </c>
      <c r="Q15" s="1" t="n">
        <f aca="false">(Q$12-Q$13+SQRT((Q$12-Q$13)^2+4*Ksp))/2</f>
        <v>0.0538461557032966</v>
      </c>
      <c r="R15" s="1" t="n">
        <f aca="false">(R$12-R$13+SQRT((R$12-R$13)^2+4*Ksp))/2</f>
        <v>0.0515151534563279</v>
      </c>
      <c r="S15" s="1" t="n">
        <f aca="false">(S$12-S$13+SQRT((S$12-S$13)^2+4*Ksp))/2</f>
        <v>0.0492537333735865</v>
      </c>
      <c r="T15" s="1" t="n">
        <f aca="false">(T$12-T$13+SQRT((T$12-T$13)^2+4*Ksp))/2</f>
        <v>0.0470588256544117</v>
      </c>
      <c r="U15" s="1" t="n">
        <f aca="false">(U$12-U$13+SQRT((U$12-U$13)^2+4*Ksp))/2</f>
        <v>0.0449275384576904</v>
      </c>
      <c r="V15" s="1" t="n">
        <f aca="false">(V$12-V$13+SQRT((V$12-V$13)^2+4*Ksp))/2</f>
        <v>0.0428571451904761</v>
      </c>
      <c r="W15" s="1" t="n">
        <f aca="false">(W$12-W$13+SQRT((W$12-W$13)^2+4*Ksp))/2</f>
        <v>0.0408450728708109</v>
      </c>
      <c r="X15" s="1" t="n">
        <f aca="false">(X$12-X$13+SQRT((X$12-X$13)^2+4*Ksp))/2</f>
        <v>0.0388888914603173</v>
      </c>
      <c r="Y15" s="1" t="n">
        <f aca="false">(Y$12-Y$13+SQRT((Y$12-Y$13)^2+4*Ksp))/2</f>
        <v>0.0369863040735665</v>
      </c>
      <c r="Z15" s="1" t="n">
        <f aca="false">(Z$12-Z$13+SQRT((Z$12-Z$13)^2+4*Ksp))/2</f>
        <v>0.0351351379812888</v>
      </c>
      <c r="AA15" s="1" t="n">
        <f aca="false">(AA$12-AA$13+SQRT((AA$12-AA$13)^2+4*Ksp))/2</f>
        <v>0.0333333363333331</v>
      </c>
      <c r="AB15" s="1" t="n">
        <f aca="false">(AB$12-AB$13+SQRT((AB$12-AB$13)^2+4*Ksp))/2</f>
        <v>0.0315789505350874</v>
      </c>
      <c r="AC15" s="1" t="n">
        <f aca="false">(AC$12-AC$13+SQRT((AC$12-AC$13)^2+4*Ksp))/2</f>
        <v>0.0298701332179556</v>
      </c>
      <c r="AD15" s="1" t="n">
        <f aca="false">(AD$12-AD$13+SQRT((AD$12-AD$13)^2+4*Ksp))/2</f>
        <v>0.0282051317505823</v>
      </c>
      <c r="AE15" s="1" t="n">
        <f aca="false">(AE$12-AE$13+SQRT((AE$12-AE$13)^2+4*Ksp))/2</f>
        <v>0.0265822822429169</v>
      </c>
      <c r="AF15" s="1" t="n">
        <f aca="false">(AF$12-AF$13+SQRT((AF$12-AF$13)^2+4*Ksp))/2</f>
        <v>0.0250000039999994</v>
      </c>
      <c r="AG15" s="1" t="n">
        <f aca="false">(AG$12-AG$13+SQRT((AG$12-AG$13)^2+4*Ksp))/2</f>
        <v>0.0234567943866139</v>
      </c>
      <c r="AH15" s="1" t="n">
        <f aca="false">(AH$12-AH$13+SQRT((AH$12-AH$13)^2+4*Ksp))/2</f>
        <v>0.0219512240677497</v>
      </c>
      <c r="AI15" s="1" t="n">
        <f aca="false">(AI$12-AI$13+SQRT((AI$12-AI$13)^2+4*Ksp))/2</f>
        <v>0.0204819325931951</v>
      </c>
      <c r="AJ15" s="1" t="n">
        <f aca="false">(AJ$12-AJ$13+SQRT((AJ$12-AJ$13)^2+4*Ksp))/2</f>
        <v>0.0190476242976176</v>
      </c>
      <c r="AK15" s="1" t="n">
        <f aca="false">(AK$12-AK$13+SQRT((AK$12-AK$13)^2+4*Ksp))/2</f>
        <v>0.0176470644901943</v>
      </c>
      <c r="AL15" s="1" t="n">
        <f aca="false">(AL$12-AL$13+SQRT((AL$12-AL$13)^2+4*Ksp))/2</f>
        <v>0.0162790759102967</v>
      </c>
      <c r="AM15" s="1" t="n">
        <f aca="false">(AM$12-AM$13+SQRT((AM$12-AM$13)^2+4*Ksp))/2</f>
        <v>0.0149425354279369</v>
      </c>
      <c r="AN15" s="1" t="n">
        <f aca="false">(AN$12-AN$13+SQRT((AN$12-AN$13)^2+4*Ksp))/2</f>
        <v>0.013636370969693</v>
      </c>
      <c r="AO15" s="1" t="n">
        <f aca="false">(AO$12-AO$13+SQRT((AO$12-AO$13)^2+4*Ksp))/2</f>
        <v>0.0123595586527015</v>
      </c>
      <c r="AP15" s="1" t="n">
        <f aca="false">(AP$12-AP$13+SQRT((AP$12-AP$13)^2+4*Ksp))/2</f>
        <v>0.0111111201111038</v>
      </c>
      <c r="AQ15" s="1" t="n">
        <f aca="false">(AQ$12-AQ$13+SQRT((AQ$12-AQ$13)^2+4*Ksp))/2</f>
        <v>0.00989012000121066</v>
      </c>
      <c r="AR15" s="1" t="n">
        <f aca="false">(AR$12-AR$13+SQRT((AR$12-AR$13)^2+4*Ksp))/2</f>
        <v>0.00869566367389783</v>
      </c>
      <c r="AS15" s="1" t="n">
        <f aca="false">(AS$12-AS$13+SQRT((AS$12-AS$13)^2+4*Ksp))/2</f>
        <v>0.00752689500612095</v>
      </c>
      <c r="AT15" s="1" t="n">
        <f aca="false">(AT$12-AT$13+SQRT((AT$12-AT$13)^2+4*Ksp))/2</f>
        <v>0.00638299439003246</v>
      </c>
      <c r="AU15" s="1" t="n">
        <f aca="false">(AU$12-AU$13+SQRT((AU$12-AU$13)^2+4*Ksp))/2</f>
        <v>0.00526317689466825</v>
      </c>
      <c r="AV15" s="1" t="n">
        <f aca="false">(AV$12-AV$13+SQRT((AV$12-AV$13)^2+4*Ksp))/2</f>
        <v>0.00416669066652843</v>
      </c>
      <c r="AW15" s="1" t="n">
        <f aca="false">(AW$12-AW$13+SQRT((AW$12-AW$13)^2+4*Ksp))/2</f>
        <v>0.00309281583814995</v>
      </c>
      <c r="AX15" s="1" t="n">
        <f aca="false">(AX$12-AX$13+SQRT((AX$12-AX$13)^2+4*Ksp))/2</f>
        <v>0.00204086532535418</v>
      </c>
      <c r="AY15" s="1" t="n">
        <f aca="false">(AY$12-AY$13+SQRT((AY$12-AY$13)^2+4*Ksp))/2</f>
        <v>0.00101020000039991</v>
      </c>
      <c r="AZ15" s="1" t="n">
        <f aca="false">(AZ$12-AZ$13+SQRT((AZ$12-AZ$13)^2+4*Ksp))/2</f>
        <v>0.000705076370400343</v>
      </c>
      <c r="BA15" s="1" t="n">
        <f aca="false">(BA$12-BA$13+SQRT((BA$12-BA$13)^2+4*Ksp))/2</f>
        <v>0.000401855271511449</v>
      </c>
      <c r="BB15" s="1" t="n">
        <f aca="false">(BB$12-BB$13+SQRT((BB$12-BB$13)^2+4*Ksp))/2</f>
        <v>0.000301234675219218</v>
      </c>
      <c r="BC15" s="1" t="n">
        <f aca="false">(BC$12-BC$13+SQRT((BC$12-BC$13)^2+4*Ksp))/2</f>
        <v>0.000200898565237711</v>
      </c>
      <c r="BD15" s="1" t="n">
        <f aca="false">(BD$12-BD$13+SQRT((BD$12-BD$13)^2+4*Ksp))/2</f>
        <v>0.000101089324241714</v>
      </c>
      <c r="BE15" s="1" t="n">
        <f aca="false">(BE$12-BE$13+SQRT((BE$12-BE$13)^2+4*Ksp))/2</f>
        <v>8.12941520232852E-005</v>
      </c>
      <c r="BF15" s="1" t="n">
        <f aca="false">(BF$12-BF$13+SQRT((BF$12-BF$13)^2+4*Ksp))/2</f>
        <v>5.19499424537392E-005</v>
      </c>
      <c r="BG15" s="1" t="n">
        <f aca="false">(BG$12-BG$13+SQRT((BG$12-BG$13)^2+4*Ksp))/2</f>
        <v>2.41455505910067E-005</v>
      </c>
      <c r="BH15" s="1" t="n">
        <f aca="false">(BH$12-BH$13+SQRT((BH$12-BH$13)^2+4*Ksp))/2</f>
        <v>1.28079193894734E-005</v>
      </c>
      <c r="BI15" s="1" t="n">
        <f aca="false">(BI$12-BI$13+SQRT((BI$12-BI$13)^2+4*Ksp))/2</f>
        <v>1E-005</v>
      </c>
      <c r="BJ15" s="1" t="n">
        <f aca="false">(BJ$12-BJ$13+SQRT((BJ$12-BJ$13)^2+4*Ksp))/2</f>
        <v>7.80785874306672E-006</v>
      </c>
      <c r="BK15" s="1" t="n">
        <f aca="false">(BK$12-BK$13+SQRT((BK$12-BK$13)^2+4*Ksp))/2</f>
        <v>4.14272136372308E-006</v>
      </c>
      <c r="BL15" s="1" t="n">
        <f aca="false">(BL$12-BL$13+SQRT((BL$12-BL$13)^2+4*Ksp))/2</f>
        <v>1.92671803021717E-006</v>
      </c>
      <c r="BM15" s="1" t="n">
        <f aca="false">(BM$12-BM$13+SQRT((BM$12-BM$13)^2+4*Ksp))/2</f>
        <v>1.23201166227294E-006</v>
      </c>
      <c r="BN15" s="1" t="n">
        <f aca="false">(BN$12-BN$13+SQRT((BN$12-BN$13)^2+4*Ksp))/2</f>
        <v>9.91166074034866E-007</v>
      </c>
      <c r="BO15" s="1" t="n">
        <f aca="false">(BO$12-BO$13+SQRT((BO$12-BO$13)^2+4*Ksp))/2</f>
        <v>4.99748758404139E-007</v>
      </c>
      <c r="BP15" s="1" t="n">
        <f aca="false">(BP$12-BP$13+SQRT((BP$12-BP$13)^2+4*Ksp))/2</f>
        <v>3.33960452757458E-007</v>
      </c>
      <c r="BQ15" s="1" t="n">
        <f aca="false">(BQ$12-BQ$13+SQRT((BQ$12-BQ$13)^2+4*Ksp))/2</f>
        <v>2.50842066426847E-007</v>
      </c>
      <c r="BR15" s="1" t="n">
        <f aca="false">(BR$12-BR$13+SQRT((BR$12-BR$13)^2+4*Ksp))/2</f>
        <v>1.438273841134E-007</v>
      </c>
      <c r="BS15" s="1" t="n">
        <f aca="false">(BS$12-BS$13+SQRT((BS$12-BS$13)^2+4*Ksp))/2</f>
        <v>1.00989699091509E-007</v>
      </c>
      <c r="BT15" s="1" t="n">
        <f aca="false">(BT$12-BT$13+SQRT((BT$12-BT$13)^2+4*Ksp))/2</f>
        <v>5.0998673558917E-008</v>
      </c>
      <c r="BU15" s="1" t="n">
        <f aca="false">(BU$12-BU$13+SQRT((BU$12-BU$13)^2+4*Ksp))/2</f>
        <v>3.43329286292115E-008</v>
      </c>
      <c r="BV15" s="1" t="n">
        <f aca="false">(BV$12-BV$13+SQRT((BV$12-BV$13)^2+4*Ksp))/2</f>
        <v>2.59998242423468E-008</v>
      </c>
      <c r="BW15" s="1" t="n">
        <f aca="false">(BW$12-BW$13+SQRT((BW$12-BW$13)^2+4*Ksp))/2</f>
        <v>2.09999073907084E-008</v>
      </c>
      <c r="BX15" s="1" t="n">
        <f aca="false">(BX$12-BX$13+SQRT((BX$12-BX$13)^2+4*Ksp))/2</f>
        <v>1.7666611527422E-008</v>
      </c>
      <c r="BY15" s="1" t="n">
        <f aca="false">(BY$12-BY$13+SQRT((BY$12-BY$13)^2+4*Ksp))/2</f>
        <v>1.52856785705542E-008</v>
      </c>
      <c r="BZ15" s="1" t="n">
        <f aca="false">(BZ$12-BZ$13+SQRT((BZ$12-BZ$13)^2+4*Ksp))/2</f>
        <v>1.349997539625E-008</v>
      </c>
      <c r="CA15" s="1" t="n">
        <f aca="false">(CA$12-CA$13+SQRT((CA$12-CA$13)^2+4*Ksp))/2</f>
        <v>1.21110933469504E-008</v>
      </c>
      <c r="CB15" s="1" t="n">
        <f aca="false">(CB$12-CB$13+SQRT((CB$12-CB$13)^2+4*Ksp))/2</f>
        <v>1.09999866897484E-008</v>
      </c>
      <c r="CC15" s="1" t="n">
        <f aca="false">(CC$12-CC$13+SQRT((CC$12-CC$13)^2+4*Ksp))/2</f>
        <v>1.0090898815325E-008</v>
      </c>
      <c r="CD15" s="1" t="n">
        <f aca="false">(CD$12-CD$13+SQRT((CD$12-CD$13)^2+4*Ksp))/2</f>
        <v>9.33332520297592E-009</v>
      </c>
      <c r="CE15" s="1" t="n">
        <f aca="false">(CE$12-CE$13+SQRT((CE$12-CE$13)^2+4*Ksp))/2</f>
        <v>8.69230112540698E-009</v>
      </c>
      <c r="CF15" s="1" t="n">
        <f aca="false">(CF$12-CF$13+SQRT((CF$12-CF$13)^2+4*Ksp))/2</f>
        <v>8.14285174358109E-009</v>
      </c>
      <c r="CG15" s="1" t="n">
        <f aca="false">(CG$12-CG$13+SQRT((CG$12-CG$13)^2+4*Ksp))/2</f>
        <v>7.66666216102385E-009</v>
      </c>
      <c r="CH15" s="1" t="n">
        <f aca="false">(CH$12-CH$13+SQRT((CH$12-CH$13)^2+4*Ksp))/2</f>
        <v>7.24999618933325E-009</v>
      </c>
      <c r="CI15" s="1" t="n">
        <f aca="false">(CI$12-CI$13+SQRT((CI$12-CI$13)^2+4*Ksp))/2</f>
        <v>6.88234968147794E-009</v>
      </c>
      <c r="CJ15" s="1" t="n">
        <f aca="false">(CJ$12-CJ$13+SQRT((CJ$12-CJ$13)^2+4*Ksp))/2</f>
        <v>6.55555273780528E-009</v>
      </c>
      <c r="CK15" s="1" t="n">
        <f aca="false">(CK$12-CK$13+SQRT((CK$12-CK$13)^2+4*Ksp))/2</f>
        <v>6.26315543698908E-009</v>
      </c>
      <c r="CL15" s="1" t="n">
        <f aca="false">(CL$12-CL$13+SQRT((CL$12-CL$13)^2+4*Ksp))/2</f>
        <v>5.99999783884586E-009</v>
      </c>
      <c r="CM15" s="1" t="n">
        <f aca="false">(CM$12-CM$13+SQRT((CM$12-CM$13)^2+4*Ksp))/2</f>
        <v>5.7619028489414E-009</v>
      </c>
      <c r="CN15" s="1" t="n">
        <f aca="false">(CN$12-CN$13+SQRT((CN$12-CN$13)^2+4*Ksp))/2</f>
        <v>5.54545283998342E-009</v>
      </c>
      <c r="CO15" s="1" t="n">
        <f aca="false">(CO$12-CO$13+SQRT((CO$12-CO$13)^2+4*Ksp))/2</f>
        <v>5.34782455645366E-009</v>
      </c>
      <c r="CP15" s="1" t="n">
        <f aca="false">(CP$12-CP$13+SQRT((CP$12-CP$13)^2+4*Ksp))/2</f>
        <v>5.16666528657672E-009</v>
      </c>
      <c r="CQ15" s="1" t="n">
        <f aca="false">(CQ$12-CQ$13+SQRT((CQ$12-CQ$13)^2+4*Ksp))/2</f>
        <v>4.99999875010204E-009</v>
      </c>
      <c r="CR15" s="1" t="n">
        <f aca="false">(CR$12-CR$13+SQRT((CR$12-CR$13)^2+4*Ksp))/2</f>
        <v>4.84615270829325E-009</v>
      </c>
      <c r="CS15" s="1" t="n">
        <f aca="false">(CS$12-CS$13+SQRT((CS$12-CS$13)^2+4*Ksp))/2</f>
        <v>4.70370266347775E-009</v>
      </c>
      <c r="CT15" s="1" t="n">
        <f aca="false">(CT$12-CT$13+SQRT((CT$12-CT$13)^2+4*Ksp))/2</f>
        <v>4.57142761665919E-009</v>
      </c>
      <c r="CU15" s="1" t="n">
        <f aca="false">(CU$12-CU$13+SQRT((CU$12-CU$13)^2+4*Ksp))/2</f>
        <v>4.44827498273515E-009</v>
      </c>
      <c r="CV15" s="1" t="n">
        <f aca="false">(CV$12-CV$13+SQRT((CV$12-CV$13)^2+4*Ksp))/2</f>
        <v>4.3333325209366E-009</v>
      </c>
      <c r="CW15" s="1" t="n">
        <f aca="false">(CW$12-CW$13+SQRT((CW$12-CW$13)^2+4*Ksp))/2</f>
        <v>4.22580569668651E-009</v>
      </c>
      <c r="CX15" s="1" t="n">
        <f aca="false">(CX$12-CX$13+SQRT((CX$12-CX$13)^2+4*Ksp))/2</f>
        <v>4.12499929873522E-009</v>
      </c>
      <c r="CY15" s="1" t="n">
        <f aca="false">(CY$12-CY$13+SQRT((CY$12-CY$13)^2+4*Ksp))/2</f>
        <v>4.03030237482172E-009</v>
      </c>
      <c r="CZ15" s="1" t="n">
        <f aca="false">(CZ$12-CZ$13+SQRT((CZ$12-CZ$13)^2+4*Ksp))/2</f>
        <v>3.94117585962583E-009</v>
      </c>
      <c r="DA15" s="1" t="n">
        <f aca="false">(DA$12-DA$13+SQRT((DA$12-DA$13)^2+4*Ksp))/2</f>
        <v>3.8571422843886E-009</v>
      </c>
      <c r="DB15" s="1" t="n">
        <f aca="false">(DB$12-DB$13+SQRT((DB$12-DB$13)^2+4*Ksp))/2</f>
        <v>3.77777723860329E-009</v>
      </c>
      <c r="DC15" s="1" t="n">
        <f aca="false">(DC$12-DC$13+SQRT((DC$12-DC$13)^2+4*Ksp))/2</f>
        <v>3.70270219519908E-009</v>
      </c>
      <c r="DD15" s="1" t="n">
        <f aca="false">(DD$12-DD$13+SQRT((DD$12-DD$13)^2+4*Ksp))/2</f>
        <v>3.63157846849926E-009</v>
      </c>
      <c r="DE15" s="1" t="n">
        <f aca="false">(DE$12-DE$13+SQRT((DE$12-DE$13)^2+4*Ksp))/2</f>
        <v>3.56410211239944E-009</v>
      </c>
      <c r="DF15" s="1" t="n">
        <f aca="false">(DF$12-DF$13+SQRT((DF$12-DF$13)^2+4*Ksp))/2</f>
        <v>3.49999957141578E-009</v>
      </c>
      <c r="DG15" s="1" t="n">
        <f aca="false">(DG$12-DG$13+SQRT((DG$12-DG$13)^2+4*Ksp))/2</f>
        <v>3.43902398398932E-009</v>
      </c>
      <c r="DH15" s="1" t="n">
        <f aca="false">(DH$12-DH$13+SQRT((DH$12-DH$13)^2+4*Ksp))/2</f>
        <v>3.38095199579891E-009</v>
      </c>
      <c r="DI15" s="1" t="n">
        <f aca="false">(DI$12-DI$13+SQRT((DI$12-DI$13)^2+4*Ksp))/2</f>
        <v>3.32558102757174E-009</v>
      </c>
      <c r="DJ15" s="1" t="n">
        <f aca="false">(DJ$12-DJ$13+SQRT((DJ$12-DJ$13)^2+4*Ksp))/2</f>
        <v>3.27272692279834E-009</v>
      </c>
      <c r="DK15" s="1" t="n">
        <f aca="false">(DK$12-DK$13+SQRT((DK$12-DK$13)^2+4*Ksp))/2</f>
        <v>3.22222188861576E-009</v>
      </c>
      <c r="DL15" s="1" t="n">
        <f aca="false">(DL$12-DL$13+SQRT((DL$12-DL$13)^2+4*Ksp))/2</f>
        <v>3.17391272292022E-009</v>
      </c>
      <c r="DM15" s="1" t="n">
        <f aca="false">(DM$12-DM$13+SQRT((DM$12-DM$13)^2+4*Ksp))/2</f>
        <v>3.12765926699377E-009</v>
      </c>
      <c r="DN15" s="1" t="n">
        <f aca="false">(DN$12-DN$13+SQRT((DN$12-DN$13)^2+4*Ksp))/2</f>
        <v>3.08333304027686E-009</v>
      </c>
      <c r="DO15" s="1" t="n">
        <f aca="false">(DO$12-DO$13+SQRT((DO$12-DO$13)^2+4*Ksp))/2</f>
        <v>3.04081604340922E-009</v>
      </c>
      <c r="DP15" s="1" t="n">
        <f aca="false">(DP$12-DP$13+SQRT((DP$12-DP$13)^2+4*Ksp))/2</f>
        <v>2.99999973127352E-009</v>
      </c>
    </row>
    <row r="16" customFormat="false" ht="16.5" hidden="false" customHeight="true" outlineLevel="0" collapsed="false">
      <c r="A16" s="1" t="s">
        <v>14</v>
      </c>
      <c r="B16" s="1" t="n">
        <f aca="false">-LOG10(B15)</f>
        <v>0.999999995657055</v>
      </c>
      <c r="C16" s="1" t="n">
        <f aca="false">-LOG10(C15)</f>
        <v>1.01737409136472</v>
      </c>
      <c r="D16" s="1" t="n">
        <f aca="false">-LOG10(D15)</f>
        <v>1.03476210116228</v>
      </c>
      <c r="E16" s="1" t="n">
        <f aca="false">-LOG10(E15)</f>
        <v>1.05217800614251</v>
      </c>
      <c r="F16" s="1" t="n">
        <f aca="false">-LOG10(F15)</f>
        <v>1.0696359221565</v>
      </c>
      <c r="G16" s="1" t="n">
        <f aca="false">-LOG10(G15)</f>
        <v>1.08715016923129</v>
      </c>
      <c r="H16" s="1" t="n">
        <f aca="false">-LOG10(H15)</f>
        <v>1.10473534348516</v>
      </c>
      <c r="I16" s="1" t="n">
        <f aca="false">-LOG10(I15)</f>
        <v>1.12240639246163</v>
      </c>
      <c r="J16" s="1" t="n">
        <f aca="false">-LOG10(J15)</f>
        <v>1.14017869488291</v>
      </c>
      <c r="K16" s="1" t="n">
        <f aca="false">-LOG10(K15)</f>
        <v>1.15806814592908</v>
      </c>
      <c r="L16" s="1" t="n">
        <f aca="false">-LOG10(L15)</f>
        <v>1.17609124928406</v>
      </c>
      <c r="M16" s="1" t="n">
        <f aca="false">-LOG10(M15)</f>
        <v>1.19426521735961</v>
      </c>
      <c r="N16" s="1" t="n">
        <f aca="false">-LOG10(N15)</f>
        <v>1.21260808132031</v>
      </c>
      <c r="O16" s="1" t="n">
        <f aca="false">-LOG10(O15)</f>
        <v>1.23113881279554</v>
      </c>
      <c r="P16" s="1" t="n">
        <f aca="false">-LOG10(P15)</f>
        <v>1.24987745949075</v>
      </c>
      <c r="Q16" s="1" t="n">
        <f aca="false">-LOG10(Q15)</f>
        <v>1.26884529731385</v>
      </c>
      <c r="R16" s="1" t="n">
        <f aca="false">-LOG10(R15)</f>
        <v>1.28806500213468</v>
      </c>
      <c r="S16" s="1" t="n">
        <f aca="false">-LOG10(S15)</f>
        <v>1.30756084492076</v>
      </c>
      <c r="T16" s="1" t="n">
        <f aca="false">-LOG10(T15)</f>
        <v>1.32735891477522</v>
      </c>
      <c r="U16" s="1" t="n">
        <f aca="false">-LOG10(U15)</f>
        <v>1.3474873753871</v>
      </c>
      <c r="V16" s="1" t="n">
        <f aca="false">-LOG10(V15)</f>
        <v>1.36797676164967</v>
      </c>
      <c r="W16" s="1" t="n">
        <f aca="false">-LOG10(W15)</f>
        <v>1.38886032478827</v>
      </c>
      <c r="X16" s="1" t="n">
        <f aca="false">-LOG10(X15)</f>
        <v>1.41017443637244</v>
      </c>
      <c r="Y16" s="1" t="n">
        <f aca="false">-LOG10(Y15)</f>
        <v>1.43195906421449</v>
      </c>
      <c r="Z16" s="1" t="n">
        <f aca="false">-LOG10(Z15)</f>
        <v>1.45425833657974</v>
      </c>
      <c r="AA16" s="1" t="n">
        <f aca="false">-LOG10(AA15)</f>
        <v>1.47712121563316</v>
      </c>
      <c r="AB16" s="1" t="n">
        <f aca="false">-LOG10(AB15)</f>
        <v>1.50060230701911</v>
      </c>
      <c r="AC16" s="1" t="n">
        <f aca="false">-LOG10(AC15)</f>
        <v>1.52476284047943</v>
      </c>
      <c r="AD16" s="1" t="n">
        <f aca="false">-LOG10(AD15)</f>
        <v>1.54967186727639</v>
      </c>
      <c r="AE16" s="1" t="n">
        <f aca="false">-LOG10(AE15)</f>
        <v>1.5754077350955</v>
      </c>
      <c r="AF16" s="1" t="n">
        <f aca="false">-LOG10(AF15)</f>
        <v>1.60205992184086</v>
      </c>
      <c r="AG16" s="1" t="n">
        <f aca="false">-LOG10(AG15)</f>
        <v>1.62973133899493</v>
      </c>
      <c r="AH16" s="1" t="n">
        <f aca="false">-LOG10(AH15)</f>
        <v>1.65854125715093</v>
      </c>
      <c r="AI16" s="1" t="n">
        <f aca="false">-LOG10(AI15)</f>
        <v>1.68862906747345</v>
      </c>
      <c r="AJ16" s="1" t="n">
        <f aca="false">-LOG10(AJ15)</f>
        <v>1.72015918370359</v>
      </c>
      <c r="AK16" s="1" t="n">
        <f aca="false">-LOG10(AK15)</f>
        <v>1.7533275272019</v>
      </c>
      <c r="AL16" s="1" t="n">
        <f aca="false">-LOG10(AL15)</f>
        <v>1.78837025168573</v>
      </c>
      <c r="AM16" s="1" t="n">
        <f aca="false">-LOG10(AM15)</f>
        <v>1.82557570580452</v>
      </c>
      <c r="AN16" s="1" t="n">
        <f aca="false">-LOG10(AN15)</f>
        <v>1.86530119254881</v>
      </c>
      <c r="AO16" s="1" t="n">
        <f aca="false">-LOG10(AO15)</f>
        <v>1.9079970371856</v>
      </c>
      <c r="AP16" s="1" t="n">
        <f aca="false">-LOG10(AP15)</f>
        <v>1.95424215766122</v>
      </c>
      <c r="AQ16" s="1" t="n">
        <f aca="false">-LOG10(AQ15)</f>
        <v>2.00479843888336</v>
      </c>
      <c r="AR16" s="1" t="n">
        <f aca="false">-LOG10(AR15)</f>
        <v>2.0606972660003</v>
      </c>
      <c r="AS16" s="1" t="n">
        <f aca="false">-LOG10(AS15)</f>
        <v>2.12338414196763</v>
      </c>
      <c r="AT16" s="1" t="n">
        <f aca="false">-LOG10(AT15)</f>
        <v>2.1949755372683</v>
      </c>
      <c r="AU16" s="1" t="n">
        <f aca="false">-LOG10(AU15)</f>
        <v>2.27875203315824</v>
      </c>
      <c r="AV16" s="1" t="n">
        <f aca="false">-LOG10(AV15)</f>
        <v>2.380208740197</v>
      </c>
      <c r="AW16" s="1" t="n">
        <f aca="false">-LOG10(AW15)</f>
        <v>2.50964593931025</v>
      </c>
      <c r="AX16" s="1" t="n">
        <f aca="false">-LOG10(AX15)</f>
        <v>2.69018565299353</v>
      </c>
      <c r="AY16" s="1" t="n">
        <f aca="false">-LOG10(AY15)</f>
        <v>2.99559263565174</v>
      </c>
      <c r="AZ16" s="1" t="n">
        <f aca="false">-LOG10(AZ15)</f>
        <v>3.15176383982118</v>
      </c>
      <c r="BA16" s="1" t="n">
        <f aca="false">-LOG10(BA15)</f>
        <v>3.39593033025183</v>
      </c>
      <c r="BB16" s="1" t="n">
        <f aca="false">-LOG10(BB15)</f>
        <v>3.52109503781797</v>
      </c>
      <c r="BC16" s="1" t="n">
        <f aca="false">-LOG10(BC15)</f>
        <v>3.6970231648524</v>
      </c>
      <c r="BD16" s="1" t="n">
        <f aca="false">-LOG10(BD15)</f>
        <v>3.99529470660212</v>
      </c>
      <c r="BE16" s="1" t="n">
        <f aca="false">-LOG10(BE15)</f>
        <v>4.08994069469332</v>
      </c>
      <c r="BF16" s="1" t="n">
        <f aca="false">-LOG10(BF15)</f>
        <v>4.28441492918548</v>
      </c>
      <c r="BG16" s="1" t="n">
        <f aca="false">-LOG10(BG15)</f>
        <v>4.61716288693335</v>
      </c>
      <c r="BH16" s="1" t="n">
        <f aca="false">-LOG10(BH15)</f>
        <v>4.89252141444424</v>
      </c>
      <c r="BI16" s="1" t="n">
        <f aca="false">-LOG10(BI15)</f>
        <v>5</v>
      </c>
      <c r="BJ16" s="1" t="n">
        <f aca="false">-LOG10(BJ15)</f>
        <v>5.10746805236769</v>
      </c>
      <c r="BK16" s="1" t="n">
        <f aca="false">-LOG10(BK15)</f>
        <v>5.38271427603479</v>
      </c>
      <c r="BL16" s="1" t="n">
        <f aca="false">-LOG10(BL15)</f>
        <v>5.71518183847428</v>
      </c>
      <c r="BM16" s="1" t="n">
        <f aca="false">-LOG10(BM15)</f>
        <v>5.90938518110275</v>
      </c>
      <c r="BN16" s="1" t="n">
        <f aca="false">-LOG10(BN15)</f>
        <v>6.00385357155492</v>
      </c>
      <c r="BO16" s="1" t="n">
        <f aca="false">-LOG10(BO15)</f>
        <v>6.30124827618714</v>
      </c>
      <c r="BP16" s="1" t="n">
        <f aca="false">-LOG10(BP15)</f>
        <v>6.47630495883545</v>
      </c>
      <c r="BQ16" s="1" t="n">
        <f aca="false">-LOG10(BQ15)</f>
        <v>6.60059963018149</v>
      </c>
      <c r="BR16" s="1" t="n">
        <f aca="false">-LOG10(BR15)</f>
        <v>6.84215841828482</v>
      </c>
      <c r="BS16" s="1" t="n">
        <f aca="false">-LOG10(BS15)</f>
        <v>6.99572292181996</v>
      </c>
      <c r="BT16" s="1" t="n">
        <f aca="false">-LOG10(BT15)</f>
        <v>7.29244111946156</v>
      </c>
      <c r="BU16" s="1" t="n">
        <f aca="false">-LOG10(BU15)</f>
        <v>7.4642891492903</v>
      </c>
      <c r="BV16" s="1" t="n">
        <f aca="false">-LOG10(BV15)</f>
        <v>7.5850295878306</v>
      </c>
      <c r="BW16" s="1" t="n">
        <f aca="false">-LOG10(BW15)</f>
        <v>7.67778262049432</v>
      </c>
      <c r="BX16" s="1" t="n">
        <f aca="false">-LOG10(BX15)</f>
        <v>7.75284674059286</v>
      </c>
      <c r="BY16" s="1" t="n">
        <f aca="false">-LOG10(BY15)</f>
        <v>7.81571527706181</v>
      </c>
      <c r="BZ16" s="1" t="n">
        <f aca="false">-LOG10(BZ15)</f>
        <v>7.86966702300741</v>
      </c>
      <c r="CA16" s="1" t="n">
        <f aca="false">-LOG10(CA15)</f>
        <v>7.91681664850736</v>
      </c>
      <c r="CB16" s="1" t="n">
        <f aca="false">-LOG10(CB15)</f>
        <v>7.95860784034835</v>
      </c>
      <c r="CC16" s="1" t="n">
        <f aca="false">-LOG10(CC15)</f>
        <v>7.99607014861435</v>
      </c>
      <c r="CD16" s="1" t="n">
        <f aca="false">-LOG10(CD15)</f>
        <v>8.02996360169575</v>
      </c>
      <c r="CE16" s="1" t="n">
        <f aca="false">-LOG10(CE15)</f>
        <v>8.06086523692614</v>
      </c>
      <c r="CF16" s="1" t="n">
        <f aca="false">-LOG10(CF15)</f>
        <v>8.08922347230906</v>
      </c>
      <c r="CG16" s="1" t="n">
        <f aca="false">-LOG10(CG15)</f>
        <v>8.11539367393377</v>
      </c>
      <c r="CH16" s="1" t="n">
        <f aca="false">-LOG10(CH15)</f>
        <v>8.13966222169825</v>
      </c>
      <c r="CI16" s="1" t="n">
        <f aca="false">-LOG10(CI15)</f>
        <v>8.16226326532767</v>
      </c>
      <c r="CJ16" s="1" t="n">
        <f aca="false">-LOG10(CJ15)</f>
        <v>8.18339068446842</v>
      </c>
      <c r="CK16" s="1" t="n">
        <f aca="false">-LOG10(CK15)</f>
        <v>8.20320680998335</v>
      </c>
      <c r="CL16" s="1" t="n">
        <f aca="false">-LOG10(CL15)</f>
        <v>8.22184890604594</v>
      </c>
      <c r="CM16" s="1" t="n">
        <f aca="false">-LOG10(CM15)</f>
        <v>8.23943406860409</v>
      </c>
      <c r="CN16" s="1" t="n">
        <f aca="false">-LOG10(CN15)</f>
        <v>8.25606298371213</v>
      </c>
      <c r="CO16" s="1" t="n">
        <f aca="false">-LOG10(CO15)</f>
        <v>8.27182284886964</v>
      </c>
      <c r="CP16" s="1" t="n">
        <f aca="false">-LOG10(CP15)</f>
        <v>8.2867896725556</v>
      </c>
      <c r="CQ16" s="1" t="n">
        <f aca="false">-LOG10(CQ15)</f>
        <v>8.30103010422875</v>
      </c>
      <c r="CR16" s="1" t="n">
        <f aca="false">-LOG10(CR15)</f>
        <v>8.31460290482415</v>
      </c>
      <c r="CS16" s="1" t="n">
        <f aca="false">-LOG10(CS15)</f>
        <v>8.32756013924744</v>
      </c>
      <c r="CT16" s="1" t="n">
        <f aca="false">-LOG10(CT15)</f>
        <v>8.33994815239928</v>
      </c>
      <c r="CU16" s="1" t="n">
        <f aca="false">-LOG10(CU15)</f>
        <v>8.35180837345092</v>
      </c>
      <c r="CV16" s="1" t="n">
        <f aca="false">-LOG10(CV15)</f>
        <v>8.3631779838327</v>
      </c>
      <c r="CW16" s="1" t="n">
        <f aca="false">-LOG10(CW15)</f>
        <v>8.37409047576379</v>
      </c>
      <c r="CX16" s="1" t="n">
        <f aca="false">-LOG10(CX15)</f>
        <v>8.38457612094568</v>
      </c>
      <c r="CY16" s="1" t="n">
        <f aca="false">-LOG10(CY15)</f>
        <v>8.39466236954369</v>
      </c>
      <c r="CZ16" s="1" t="n">
        <f aca="false">-LOG10(CZ15)</f>
        <v>8.40437418600192</v>
      </c>
      <c r="DA16" s="1" t="n">
        <f aca="false">-LOG10(DA15)</f>
        <v>8.41373434034446</v>
      </c>
      <c r="DB16" s="1" t="n">
        <f aca="false">-LOG10(DB15)</f>
        <v>8.42276365438074</v>
      </c>
      <c r="DC16" s="1" t="n">
        <f aca="false">-LOG10(DC15)</f>
        <v>8.43148121643631</v>
      </c>
      <c r="DD16" s="1" t="n">
        <f aca="false">-LOG10(DD15)</f>
        <v>8.43990456748274</v>
      </c>
      <c r="DE16" s="1" t="n">
        <f aca="false">-LOG10(DE15)</f>
        <v>8.44804986181352</v>
      </c>
      <c r="DF16" s="1" t="n">
        <f aca="false">-LOG10(DF15)</f>
        <v>8.45593200883023</v>
      </c>
      <c r="DG16" s="1" t="n">
        <f aca="false">-LOG10(DG15)</f>
        <v>8.4635647953679</v>
      </c>
      <c r="DH16" s="1" t="n">
        <f aca="false">-LOG10(DH15)</f>
        <v>8.47096099548908</v>
      </c>
      <c r="DI16" s="1" t="n">
        <f aca="false">-LOG10(DI15)</f>
        <v>8.47813246614329</v>
      </c>
      <c r="DJ16" s="1" t="n">
        <f aca="false">-LOG10(DJ15)</f>
        <v>8.48509023082689</v>
      </c>
      <c r="DK16" s="1" t="n">
        <f aca="false">-LOG10(DK15)</f>
        <v>8.4918445565042</v>
      </c>
      <c r="DL16" s="1" t="n">
        <f aca="false">-LOG10(DL15)</f>
        <v>8.4984050197599</v>
      </c>
      <c r="DM16" s="1" t="n">
        <f aca="false">-LOG10(DM15)</f>
        <v>8.50478056588222</v>
      </c>
      <c r="DN16" s="1" t="n">
        <f aca="false">-LOG10(DN15)</f>
        <v>8.5109795632583</v>
      </c>
      <c r="DO16" s="1" t="n">
        <f aca="false">-LOG10(DO15)</f>
        <v>8.51700985205211</v>
      </c>
      <c r="DP16" s="1" t="n">
        <f aca="false">-LOG10(DP15)</f>
        <v>8.52287878418248</v>
      </c>
    </row>
  </sheetData>
  <mergeCells count="5"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2" t="s">
        <v>17</v>
      </c>
      <c r="C1" s="2" t="s">
        <v>18</v>
      </c>
      <c r="D1" s="2" t="s">
        <v>19</v>
      </c>
    </row>
    <row r="2" customFormat="false" ht="16.5" hidden="false" customHeight="true" outlineLevel="0" collapsed="false">
      <c r="A2" s="1" t="s">
        <v>5</v>
      </c>
      <c r="B2" s="1" t="n">
        <f aca="false">1*10^-10</f>
        <v>1E-010</v>
      </c>
      <c r="C2" s="1" t="n">
        <f aca="false">4*10^-13</f>
        <v>4E-013</v>
      </c>
      <c r="D2" s="1" t="n">
        <f aca="false">1*10^-16</f>
        <v>1E-016</v>
      </c>
    </row>
    <row r="10" customFormat="false" ht="16.5" hidden="false" customHeight="false" outlineLevel="0" collapsed="false">
      <c r="A10" s="1" t="s">
        <v>16</v>
      </c>
      <c r="B10" s="1" t="n">
        <v>0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1" t="n">
        <v>7</v>
      </c>
      <c r="J10" s="1" t="n">
        <v>8</v>
      </c>
      <c r="K10" s="1" t="n">
        <v>9</v>
      </c>
      <c r="L10" s="1" t="n">
        <v>10</v>
      </c>
      <c r="M10" s="1" t="n">
        <v>11</v>
      </c>
      <c r="N10" s="1" t="n">
        <v>12</v>
      </c>
      <c r="O10" s="1" t="n">
        <v>13</v>
      </c>
      <c r="P10" s="1" t="n">
        <v>14</v>
      </c>
      <c r="Q10" s="1" t="n">
        <v>15</v>
      </c>
      <c r="R10" s="1" t="n">
        <v>16</v>
      </c>
      <c r="S10" s="1" t="n">
        <v>17</v>
      </c>
      <c r="T10" s="1" t="n">
        <v>18</v>
      </c>
      <c r="U10" s="1" t="n">
        <v>19</v>
      </c>
      <c r="V10" s="1" t="n">
        <v>20</v>
      </c>
      <c r="W10" s="1" t="n">
        <v>21</v>
      </c>
      <c r="X10" s="1" t="n">
        <v>22</v>
      </c>
      <c r="Y10" s="1" t="n">
        <v>23</v>
      </c>
      <c r="Z10" s="1" t="n">
        <v>24</v>
      </c>
      <c r="AA10" s="1" t="n">
        <v>25</v>
      </c>
      <c r="AB10" s="1" t="n">
        <v>26</v>
      </c>
      <c r="AC10" s="1" t="n">
        <v>27</v>
      </c>
      <c r="AD10" s="1" t="n">
        <v>28</v>
      </c>
      <c r="AE10" s="1" t="n">
        <v>29</v>
      </c>
      <c r="AF10" s="1" t="n">
        <v>30</v>
      </c>
      <c r="AG10" s="1" t="n">
        <v>31</v>
      </c>
      <c r="AH10" s="1" t="n">
        <v>32</v>
      </c>
      <c r="AI10" s="1" t="n">
        <v>33</v>
      </c>
      <c r="AJ10" s="1" t="n">
        <v>34</v>
      </c>
      <c r="AK10" s="1" t="n">
        <v>35</v>
      </c>
      <c r="AL10" s="1" t="n">
        <v>36</v>
      </c>
      <c r="AM10" s="1" t="n">
        <v>37</v>
      </c>
      <c r="AN10" s="1" t="n">
        <v>38</v>
      </c>
      <c r="AO10" s="1" t="n">
        <v>39</v>
      </c>
      <c r="AP10" s="1" t="n">
        <v>40</v>
      </c>
      <c r="AQ10" s="1" t="n">
        <v>41</v>
      </c>
      <c r="AR10" s="1" t="n">
        <v>42</v>
      </c>
      <c r="AS10" s="1" t="n">
        <v>43</v>
      </c>
      <c r="AT10" s="1" t="n">
        <v>44</v>
      </c>
      <c r="AU10" s="1" t="n">
        <v>45</v>
      </c>
      <c r="AV10" s="1" t="n">
        <v>46</v>
      </c>
      <c r="AW10" s="1" t="n">
        <v>47</v>
      </c>
      <c r="AX10" s="1" t="n">
        <v>48</v>
      </c>
      <c r="AY10" s="1" t="n">
        <v>49</v>
      </c>
      <c r="AZ10" s="1" t="n">
        <v>49.3</v>
      </c>
      <c r="BA10" s="1" t="n">
        <v>49.6</v>
      </c>
      <c r="BB10" s="1" t="n">
        <v>49.7</v>
      </c>
      <c r="BC10" s="1" t="n">
        <v>49.8</v>
      </c>
      <c r="BD10" s="1" t="n">
        <v>49.9</v>
      </c>
      <c r="BE10" s="1" t="n">
        <v>49.92</v>
      </c>
      <c r="BF10" s="1" t="n">
        <v>49.95</v>
      </c>
      <c r="BG10" s="1" t="n">
        <v>49.98</v>
      </c>
      <c r="BH10" s="1" t="n">
        <v>49.995</v>
      </c>
      <c r="BI10" s="1" t="n">
        <v>50</v>
      </c>
      <c r="BJ10" s="1" t="n">
        <v>50.005</v>
      </c>
      <c r="BK10" s="1" t="n">
        <v>50.02</v>
      </c>
      <c r="BL10" s="1" t="n">
        <v>50.05</v>
      </c>
      <c r="BM10" s="1" t="n">
        <v>50.08</v>
      </c>
      <c r="BN10" s="1" t="n">
        <v>50.1</v>
      </c>
      <c r="BO10" s="1" t="n">
        <v>50.2</v>
      </c>
      <c r="BP10" s="1" t="n">
        <v>50.3</v>
      </c>
      <c r="BQ10" s="1" t="n">
        <v>50.4</v>
      </c>
      <c r="BR10" s="1" t="n">
        <v>50.7</v>
      </c>
      <c r="BS10" s="1" t="n">
        <v>51</v>
      </c>
      <c r="BT10" s="1" t="n">
        <v>52</v>
      </c>
      <c r="BU10" s="1" t="n">
        <v>53</v>
      </c>
      <c r="BV10" s="1" t="n">
        <v>54</v>
      </c>
      <c r="BW10" s="1" t="n">
        <v>55</v>
      </c>
      <c r="BX10" s="1" t="n">
        <v>56</v>
      </c>
      <c r="BY10" s="1" t="n">
        <v>57</v>
      </c>
      <c r="BZ10" s="1" t="n">
        <v>58</v>
      </c>
      <c r="CA10" s="1" t="n">
        <v>59</v>
      </c>
      <c r="CB10" s="1" t="n">
        <v>60</v>
      </c>
      <c r="CC10" s="1" t="n">
        <v>61</v>
      </c>
      <c r="CD10" s="1" t="n">
        <v>62</v>
      </c>
      <c r="CE10" s="1" t="n">
        <v>63</v>
      </c>
      <c r="CF10" s="1" t="n">
        <v>64</v>
      </c>
      <c r="CG10" s="1" t="n">
        <v>65</v>
      </c>
      <c r="CH10" s="1" t="n">
        <v>66</v>
      </c>
      <c r="CI10" s="1" t="n">
        <v>67</v>
      </c>
      <c r="CJ10" s="1" t="n">
        <v>68</v>
      </c>
      <c r="CK10" s="1" t="n">
        <v>69</v>
      </c>
      <c r="CL10" s="1" t="n">
        <v>70</v>
      </c>
      <c r="CM10" s="1" t="n">
        <v>71</v>
      </c>
      <c r="CN10" s="1" t="n">
        <v>72</v>
      </c>
      <c r="CO10" s="1" t="n">
        <v>73</v>
      </c>
      <c r="CP10" s="1" t="n">
        <v>74</v>
      </c>
      <c r="CQ10" s="1" t="n">
        <v>75</v>
      </c>
      <c r="CR10" s="1" t="n">
        <v>76</v>
      </c>
      <c r="CS10" s="1" t="n">
        <v>77</v>
      </c>
      <c r="CT10" s="1" t="n">
        <v>78</v>
      </c>
      <c r="CU10" s="1" t="n">
        <v>79</v>
      </c>
      <c r="CV10" s="1" t="n">
        <v>80</v>
      </c>
      <c r="CW10" s="1" t="n">
        <v>81</v>
      </c>
      <c r="CX10" s="1" t="n">
        <v>82</v>
      </c>
      <c r="CY10" s="1" t="n">
        <v>83</v>
      </c>
      <c r="CZ10" s="1" t="n">
        <v>84</v>
      </c>
      <c r="DA10" s="1" t="n">
        <v>85</v>
      </c>
      <c r="DB10" s="1" t="n">
        <v>86</v>
      </c>
      <c r="DC10" s="1" t="n">
        <v>87</v>
      </c>
      <c r="DD10" s="1" t="n">
        <v>88</v>
      </c>
      <c r="DE10" s="1" t="n">
        <v>89</v>
      </c>
      <c r="DF10" s="1" t="n">
        <v>90</v>
      </c>
      <c r="DG10" s="1" t="n">
        <v>91</v>
      </c>
      <c r="DH10" s="1" t="n">
        <v>92</v>
      </c>
      <c r="DI10" s="1" t="n">
        <v>93</v>
      </c>
      <c r="DJ10" s="1" t="n">
        <v>94</v>
      </c>
      <c r="DK10" s="1" t="n">
        <v>95</v>
      </c>
      <c r="DL10" s="1" t="n">
        <v>96</v>
      </c>
      <c r="DM10" s="1" t="n">
        <v>97</v>
      </c>
      <c r="DN10" s="1" t="n">
        <v>98</v>
      </c>
      <c r="DO10" s="1" t="n">
        <v>99</v>
      </c>
      <c r="DP10" s="1" t="n">
        <v>100</v>
      </c>
    </row>
    <row r="16" customFormat="false" ht="16.5" hidden="false" customHeight="true" outlineLevel="0" collapsed="false">
      <c r="A16" s="1" t="s">
        <v>14</v>
      </c>
      <c r="B16" s="1" t="n">
        <v>0.999999995657055</v>
      </c>
      <c r="C16" s="1" t="n">
        <v>1.01737409136472</v>
      </c>
      <c r="D16" s="1" t="n">
        <v>1.03476210116228</v>
      </c>
      <c r="E16" s="1" t="n">
        <v>1.05217800614251</v>
      </c>
      <c r="F16" s="1" t="n">
        <v>1.0696359221565</v>
      </c>
      <c r="G16" s="1" t="n">
        <v>1.08715016923129</v>
      </c>
      <c r="H16" s="1" t="n">
        <v>1.10473534348516</v>
      </c>
      <c r="I16" s="1" t="n">
        <v>1.12240639246163</v>
      </c>
      <c r="J16" s="1" t="n">
        <v>1.14017869488291</v>
      </c>
      <c r="K16" s="1" t="n">
        <v>1.15806814592908</v>
      </c>
      <c r="L16" s="1" t="n">
        <v>1.17609124928406</v>
      </c>
      <c r="M16" s="1" t="n">
        <v>1.19426521735961</v>
      </c>
      <c r="N16" s="1" t="n">
        <v>1.21260808132031</v>
      </c>
      <c r="O16" s="1" t="n">
        <v>1.23113881279554</v>
      </c>
      <c r="P16" s="1" t="n">
        <v>1.24987745949075</v>
      </c>
      <c r="Q16" s="1" t="n">
        <v>1.26884529731385</v>
      </c>
      <c r="R16" s="1" t="n">
        <v>1.28806500213468</v>
      </c>
      <c r="S16" s="1" t="n">
        <v>1.30756084492076</v>
      </c>
      <c r="T16" s="1" t="n">
        <v>1.32735891477522</v>
      </c>
      <c r="U16" s="1" t="n">
        <v>1.3474873753871</v>
      </c>
      <c r="V16" s="1" t="n">
        <v>1.36797676164967</v>
      </c>
      <c r="W16" s="1" t="n">
        <v>1.38886032478827</v>
      </c>
      <c r="X16" s="1" t="n">
        <v>1.41017443637244</v>
      </c>
      <c r="Y16" s="1" t="n">
        <v>1.43195906421449</v>
      </c>
      <c r="Z16" s="1" t="n">
        <v>1.45425833657974</v>
      </c>
      <c r="AA16" s="1" t="n">
        <v>1.47712121563316</v>
      </c>
      <c r="AB16" s="1" t="n">
        <v>1.50060230701911</v>
      </c>
      <c r="AC16" s="1" t="n">
        <v>1.52476284047943</v>
      </c>
      <c r="AD16" s="1" t="n">
        <v>1.54967186727639</v>
      </c>
      <c r="AE16" s="1" t="n">
        <v>1.5754077350955</v>
      </c>
      <c r="AF16" s="1" t="n">
        <v>1.60205992184086</v>
      </c>
      <c r="AG16" s="1" t="n">
        <v>1.62973133899493</v>
      </c>
      <c r="AH16" s="1" t="n">
        <v>1.65854125715093</v>
      </c>
      <c r="AI16" s="1" t="n">
        <v>1.68862906747345</v>
      </c>
      <c r="AJ16" s="1" t="n">
        <v>1.72015918370359</v>
      </c>
      <c r="AK16" s="1" t="n">
        <v>1.7533275272019</v>
      </c>
      <c r="AL16" s="1" t="n">
        <v>1.78837025168573</v>
      </c>
      <c r="AM16" s="1" t="n">
        <v>1.82557570580452</v>
      </c>
      <c r="AN16" s="1" t="n">
        <v>1.86530119254881</v>
      </c>
      <c r="AO16" s="1" t="n">
        <v>1.9079970371856</v>
      </c>
      <c r="AP16" s="1" t="n">
        <v>1.95424215766122</v>
      </c>
      <c r="AQ16" s="1" t="n">
        <v>2.00479843888336</v>
      </c>
      <c r="AR16" s="1" t="n">
        <v>2.0606972660003</v>
      </c>
      <c r="AS16" s="1" t="n">
        <v>2.12338414196763</v>
      </c>
      <c r="AT16" s="1" t="n">
        <v>2.1949755372683</v>
      </c>
      <c r="AU16" s="1" t="n">
        <v>2.27875203315824</v>
      </c>
      <c r="AV16" s="1" t="n">
        <v>2.380208740197</v>
      </c>
      <c r="AW16" s="1" t="n">
        <v>2.50964593931025</v>
      </c>
      <c r="AX16" s="1" t="n">
        <v>2.69018565299353</v>
      </c>
      <c r="AY16" s="1" t="n">
        <v>2.99559263565174</v>
      </c>
      <c r="AZ16" s="1" t="n">
        <v>3.15176383982118</v>
      </c>
      <c r="BA16" s="1" t="n">
        <v>3.39593033025183</v>
      </c>
      <c r="BB16" s="1" t="n">
        <v>3.52109503781797</v>
      </c>
      <c r="BC16" s="1" t="n">
        <v>3.6970231648524</v>
      </c>
      <c r="BD16" s="1" t="n">
        <v>3.99529470660212</v>
      </c>
      <c r="BE16" s="1" t="n">
        <v>4.08994069469332</v>
      </c>
      <c r="BF16" s="1" t="n">
        <v>4.28441492918548</v>
      </c>
      <c r="BG16" s="1" t="n">
        <v>4.61716288693335</v>
      </c>
      <c r="BH16" s="1" t="n">
        <v>4.89252141444424</v>
      </c>
      <c r="BI16" s="1" t="n">
        <v>5</v>
      </c>
      <c r="BJ16" s="1" t="n">
        <v>5.10746805236769</v>
      </c>
      <c r="BK16" s="1" t="n">
        <v>5.38271427603479</v>
      </c>
      <c r="BL16" s="1" t="n">
        <v>5.71518183847428</v>
      </c>
      <c r="BM16" s="1" t="n">
        <v>5.90938518110275</v>
      </c>
      <c r="BN16" s="1" t="n">
        <v>6.00385357155492</v>
      </c>
      <c r="BO16" s="1" t="n">
        <v>6.30124827618714</v>
      </c>
      <c r="BP16" s="1" t="n">
        <v>6.47630495883545</v>
      </c>
      <c r="BQ16" s="1" t="n">
        <v>6.60059963018149</v>
      </c>
      <c r="BR16" s="1" t="n">
        <v>6.84215841828482</v>
      </c>
      <c r="BS16" s="1" t="n">
        <v>6.99572292181996</v>
      </c>
      <c r="BT16" s="1" t="n">
        <v>7.29244111946156</v>
      </c>
      <c r="BU16" s="1" t="n">
        <v>7.4642891492903</v>
      </c>
      <c r="BV16" s="1" t="n">
        <v>7.5850295878306</v>
      </c>
      <c r="BW16" s="1" t="n">
        <v>7.67778262049432</v>
      </c>
      <c r="BX16" s="1" t="n">
        <v>7.75284674059286</v>
      </c>
      <c r="BY16" s="1" t="n">
        <v>7.81571527706181</v>
      </c>
      <c r="BZ16" s="1" t="n">
        <v>7.86966702300741</v>
      </c>
      <c r="CA16" s="1" t="n">
        <v>7.91681664850736</v>
      </c>
      <c r="CB16" s="1" t="n">
        <v>7.95860784034835</v>
      </c>
      <c r="CC16" s="1" t="n">
        <v>7.99607014861435</v>
      </c>
      <c r="CD16" s="1" t="n">
        <v>8.02996360169575</v>
      </c>
      <c r="CE16" s="1" t="n">
        <v>8.06086523692614</v>
      </c>
      <c r="CF16" s="1" t="n">
        <v>8.08922347230906</v>
      </c>
      <c r="CG16" s="1" t="n">
        <v>8.11539367393377</v>
      </c>
      <c r="CH16" s="1" t="n">
        <v>8.13966222169825</v>
      </c>
      <c r="CI16" s="1" t="n">
        <v>8.16226326532767</v>
      </c>
      <c r="CJ16" s="1" t="n">
        <v>8.18339068446842</v>
      </c>
      <c r="CK16" s="1" t="n">
        <v>8.20320680998335</v>
      </c>
      <c r="CL16" s="1" t="n">
        <v>8.22184890604594</v>
      </c>
      <c r="CM16" s="1" t="n">
        <v>8.23943406860409</v>
      </c>
      <c r="CN16" s="1" t="n">
        <v>8.25606298371213</v>
      </c>
      <c r="CO16" s="1" t="n">
        <v>8.27182284886964</v>
      </c>
      <c r="CP16" s="1" t="n">
        <v>8.2867896725556</v>
      </c>
      <c r="CQ16" s="1" t="n">
        <v>8.30103010422875</v>
      </c>
      <c r="CR16" s="1" t="n">
        <v>8.31460290482415</v>
      </c>
      <c r="CS16" s="1" t="n">
        <v>8.32756013924744</v>
      </c>
      <c r="CT16" s="1" t="n">
        <v>8.33994815239928</v>
      </c>
      <c r="CU16" s="1" t="n">
        <v>8.35180837345092</v>
      </c>
      <c r="CV16" s="1" t="n">
        <v>8.3631779838327</v>
      </c>
      <c r="CW16" s="1" t="n">
        <v>8.37409047576379</v>
      </c>
      <c r="CX16" s="1" t="n">
        <v>8.38457612094568</v>
      </c>
      <c r="CY16" s="1" t="n">
        <v>8.39466236954369</v>
      </c>
      <c r="CZ16" s="1" t="n">
        <v>8.40437418600192</v>
      </c>
      <c r="DA16" s="1" t="n">
        <v>8.41373434034446</v>
      </c>
      <c r="DB16" s="1" t="n">
        <v>8.42276365438074</v>
      </c>
      <c r="DC16" s="1" t="n">
        <v>8.43148121643631</v>
      </c>
      <c r="DD16" s="1" t="n">
        <v>8.43990456748274</v>
      </c>
      <c r="DE16" s="1" t="n">
        <v>8.44804986181352</v>
      </c>
      <c r="DF16" s="1" t="n">
        <v>8.45593200883023</v>
      </c>
      <c r="DG16" s="1" t="n">
        <v>8.4635647953679</v>
      </c>
      <c r="DH16" s="1" t="n">
        <v>8.47096099548908</v>
      </c>
      <c r="DI16" s="1" t="n">
        <v>8.47813246614329</v>
      </c>
      <c r="DJ16" s="1" t="n">
        <v>8.48509023082689</v>
      </c>
      <c r="DK16" s="1" t="n">
        <v>8.4918445565042</v>
      </c>
      <c r="DL16" s="1" t="n">
        <v>8.4984050197599</v>
      </c>
      <c r="DM16" s="1" t="n">
        <v>8.50478056588222</v>
      </c>
      <c r="DN16" s="1" t="n">
        <v>8.5109795632583</v>
      </c>
      <c r="DO16" s="1" t="n">
        <v>8.51700985205211</v>
      </c>
      <c r="DP16" s="1" t="n">
        <v>8.52287878418248</v>
      </c>
    </row>
    <row r="17" customFormat="false" ht="16.5" hidden="false" customHeight="true" outlineLevel="0" collapsed="false">
      <c r="A17" s="1" t="s">
        <v>20</v>
      </c>
      <c r="B17" s="1" t="n">
        <v>0.999999999982628</v>
      </c>
      <c r="C17" s="1" t="n">
        <v>1.0173740960506</v>
      </c>
      <c r="D17" s="1" t="n">
        <v>1.03476210623882</v>
      </c>
      <c r="E17" s="1" t="n">
        <v>1.05217801164298</v>
      </c>
      <c r="F17" s="1" t="n">
        <v>1.06963592811746</v>
      </c>
      <c r="G17" s="1" t="n">
        <v>1.08715017569295</v>
      </c>
      <c r="H17" s="1" t="n">
        <v>1.10473535049187</v>
      </c>
      <c r="I17" s="1" t="n">
        <v>1.12240640006238</v>
      </c>
      <c r="J17" s="1" t="n">
        <v>1.14017870313191</v>
      </c>
      <c r="K17" s="1" t="n">
        <v>1.15806815488644</v>
      </c>
      <c r="L17" s="1" t="n">
        <v>1.17609125901659</v>
      </c>
      <c r="M17" s="1" t="n">
        <v>1.19426522794177</v>
      </c>
      <c r="N17" s="1" t="n">
        <v>1.2126080928352</v>
      </c>
      <c r="O17" s="1" t="n">
        <v>1.23113882533622</v>
      </c>
      <c r="P17" s="1" t="n">
        <v>1.2498774731617</v>
      </c>
      <c r="Q17" s="1" t="n">
        <v>1.26884531223267</v>
      </c>
      <c r="R17" s="1" t="n">
        <v>1.28806501843415</v>
      </c>
      <c r="S17" s="1" t="n">
        <v>1.30756086275133</v>
      </c>
      <c r="T17" s="1" t="n">
        <v>1.32735893430789</v>
      </c>
      <c r="U17" s="1" t="n">
        <v>1.34748739681692</v>
      </c>
      <c r="V17" s="1" t="n">
        <v>1.36797678520001</v>
      </c>
      <c r="W17" s="1" t="n">
        <v>1.38886035071599</v>
      </c>
      <c r="X17" s="1" t="n">
        <v>1.41017446497418</v>
      </c>
      <c r="Y17" s="1" t="n">
        <v>1.43195909583448</v>
      </c>
      <c r="Z17" s="1" t="n">
        <v>1.45425837161944</v>
      </c>
      <c r="AA17" s="1" t="n">
        <v>1.47712125456332</v>
      </c>
      <c r="AB17" s="1" t="n">
        <v>1.50060235039499</v>
      </c>
      <c r="AC17" s="1" t="n">
        <v>1.52476288896019</v>
      </c>
      <c r="AD17" s="1" t="n">
        <v>1.54967192164991</v>
      </c>
      <c r="AE17" s="1" t="n">
        <v>1.57540779631068</v>
      </c>
      <c r="AF17" s="1" t="n">
        <v>1.60205999105001</v>
      </c>
      <c r="AG17" s="1" t="n">
        <v>1.6297314176101</v>
      </c>
      <c r="AH17" s="1" t="n">
        <v>1.65854134691989</v>
      </c>
      <c r="AI17" s="1" t="n">
        <v>1.6886291705837</v>
      </c>
      <c r="AJ17" s="1" t="n">
        <v>1.72015930292715</v>
      </c>
      <c r="AK17" s="1" t="n">
        <v>1.75332766610078</v>
      </c>
      <c r="AL17" s="1" t="n">
        <v>1.78837041490981</v>
      </c>
      <c r="AM17" s="1" t="n">
        <v>1.82557589953375</v>
      </c>
      <c r="AN17" s="1" t="n">
        <v>1.86530142516833</v>
      </c>
      <c r="AO17" s="1" t="n">
        <v>1.90799732034948</v>
      </c>
      <c r="AP17" s="1" t="n">
        <v>1.95424250803221</v>
      </c>
      <c r="AQ17" s="1" t="n">
        <v>2.00479888110577</v>
      </c>
      <c r="AR17" s="1" t="n">
        <v>2.06069783805619</v>
      </c>
      <c r="AS17" s="1" t="n">
        <v>2.12338490547338</v>
      </c>
      <c r="AT17" s="1" t="n">
        <v>2.19497659895225</v>
      </c>
      <c r="AU17" s="1" t="n">
        <v>2.27875359468162</v>
      </c>
      <c r="AV17" s="1" t="n">
        <v>2.38021123170546</v>
      </c>
      <c r="AW17" s="1" t="n">
        <v>2.50965046138535</v>
      </c>
      <c r="AX17" s="1" t="n">
        <v>2.69019603831888</v>
      </c>
      <c r="AY17" s="1" t="n">
        <v>2.99563502433684</v>
      </c>
      <c r="AZ17" s="1" t="n">
        <v>3.15185085890143</v>
      </c>
      <c r="BA17" s="1" t="n">
        <v>3.39619827003207</v>
      </c>
      <c r="BB17" s="1" t="n">
        <v>3.52157198497083</v>
      </c>
      <c r="BC17" s="1" t="n">
        <v>3.69809622009761</v>
      </c>
      <c r="BD17" s="1" t="n">
        <v>3.99954815221097</v>
      </c>
      <c r="BE17" s="1" t="n">
        <v>4.09653534091733</v>
      </c>
      <c r="BF17" s="1" t="n">
        <v>4.30074339310853</v>
      </c>
      <c r="BG17" s="1" t="n">
        <v>4.69844966544965</v>
      </c>
      <c r="BH17" s="1" t="n">
        <v>5.29422130948758</v>
      </c>
      <c r="BI17" s="1" t="n">
        <v>6.19897000433602</v>
      </c>
      <c r="BJ17" s="1" t="n">
        <v>7.10367659614159</v>
      </c>
      <c r="BK17" s="1" t="n">
        <v>7.69931697182416</v>
      </c>
      <c r="BL17" s="1" t="n">
        <v>8.09676245995311</v>
      </c>
      <c r="BM17" s="1" t="n">
        <v>8.30070988327825</v>
      </c>
      <c r="BN17" s="1" t="n">
        <v>8.39752333668618</v>
      </c>
      <c r="BO17" s="1" t="n">
        <v>8.69810664307305</v>
      </c>
      <c r="BP17" s="1" t="n">
        <v>8.87376227215289</v>
      </c>
      <c r="BQ17" s="1" t="n">
        <v>8.99826738163244</v>
      </c>
      <c r="BR17" s="1" t="n">
        <v>9.24000893763874</v>
      </c>
      <c r="BS17" s="1" t="n">
        <v>9.39361881203292</v>
      </c>
      <c r="BT17" s="1" t="n">
        <v>9.69036987770272</v>
      </c>
      <c r="BU17" s="1" t="n">
        <v>9.86222405870783</v>
      </c>
      <c r="BV17" s="1" t="n">
        <v>9.98296667239714</v>
      </c>
      <c r="BW17" s="1" t="n">
        <v>10.0757207224001</v>
      </c>
      <c r="BX17" s="1" t="n">
        <v>10.1507853999684</v>
      </c>
      <c r="BY17" s="1" t="n">
        <v>10.2136542731765</v>
      </c>
      <c r="BZ17" s="1" t="n">
        <v>10.2676062454003</v>
      </c>
      <c r="CA17" s="1" t="n">
        <v>10.3147560184502</v>
      </c>
      <c r="CB17" s="1" t="n">
        <v>10.3565473252492</v>
      </c>
      <c r="CC17" s="1" t="n">
        <v>10.3940097184758</v>
      </c>
      <c r="CD17" s="1" t="n">
        <v>10.4279032304215</v>
      </c>
      <c r="CE17" s="1" t="n">
        <v>10.4588049158973</v>
      </c>
      <c r="CF17" s="1" t="n">
        <v>10.4871631980535</v>
      </c>
      <c r="CG17" s="1" t="n">
        <v>10.5133334209205</v>
      </c>
      <c r="CH17" s="1" t="n">
        <v>10.5376019973417</v>
      </c>
      <c r="CI17" s="1" t="n">
        <v>10.560203066015</v>
      </c>
      <c r="CJ17" s="1" t="n">
        <v>10.5813305050123</v>
      </c>
      <c r="CK17" s="1" t="n">
        <v>10.6011466436368</v>
      </c>
      <c r="CL17" s="1" t="n">
        <v>10.6197887600237</v>
      </c>
      <c r="CM17" s="1" t="n">
        <v>10.637373927042</v>
      </c>
      <c r="CN17" s="1" t="n">
        <v>10.6540028451167</v>
      </c>
      <c r="CO17" s="1" t="n">
        <v>10.6697627120167</v>
      </c>
      <c r="CP17" s="1" t="n">
        <v>10.6847295730324</v>
      </c>
      <c r="CQ17" s="1" t="n">
        <v>10.6989700060714</v>
      </c>
      <c r="CR17" s="1" t="n">
        <v>10.712542810271</v>
      </c>
      <c r="CS17" s="1" t="n">
        <v>10.7255000639917</v>
      </c>
      <c r="CT17" s="1" t="n">
        <v>10.7378880544444</v>
      </c>
      <c r="CU17" s="1" t="n">
        <v>10.7497482877868</v>
      </c>
      <c r="CV17" s="1" t="n">
        <v>10.7611179273083</v>
      </c>
      <c r="CW17" s="1" t="n">
        <v>10.7720304186501</v>
      </c>
      <c r="CX17" s="1" t="n">
        <v>10.7825160746437</v>
      </c>
      <c r="CY17" s="1" t="n">
        <v>10.7926023107343</v>
      </c>
      <c r="CZ17" s="1" t="n">
        <v>10.8023141375182</v>
      </c>
      <c r="DA17" s="1" t="n">
        <v>10.8116742792869</v>
      </c>
      <c r="DB17" s="1" t="n">
        <v>10.8207036249627</v>
      </c>
      <c r="DC17" s="1" t="n">
        <v>10.8294211728171</v>
      </c>
      <c r="DD17" s="1" t="n">
        <v>10.8378445151637</v>
      </c>
      <c r="DE17" s="1" t="n">
        <v>10.8459898144698</v>
      </c>
      <c r="DF17" s="1" t="n">
        <v>10.8538719929636</v>
      </c>
      <c r="DG17" s="1" t="n">
        <v>10.8615047718369</v>
      </c>
      <c r="DH17" s="1" t="n">
        <v>10.8689009776442</v>
      </c>
      <c r="DI17" s="1" t="n">
        <v>10.8760724614494</v>
      </c>
      <c r="DJ17" s="1" t="n">
        <v>10.8830302104938</v>
      </c>
      <c r="DK17" s="1" t="n">
        <v>10.8897845544211</v>
      </c>
      <c r="DL17" s="1" t="n">
        <v>10.8963449372832</v>
      </c>
      <c r="DM17" s="1" t="n">
        <v>10.9027205297512</v>
      </c>
      <c r="DN17" s="1" t="n">
        <v>10.9089195680209</v>
      </c>
      <c r="DO17" s="1" t="n">
        <v>10.9149497626127</v>
      </c>
      <c r="DP17" s="1" t="n">
        <v>10.920818692906</v>
      </c>
    </row>
    <row r="18" customFormat="false" ht="16.5" hidden="false" customHeight="true" outlineLevel="0" collapsed="false">
      <c r="A18" s="1" t="s">
        <v>21</v>
      </c>
      <c r="B18" s="1" t="n">
        <v>0.999999999999996</v>
      </c>
      <c r="C18" s="1" t="n">
        <v>1.01737409606942</v>
      </c>
      <c r="D18" s="1" t="n">
        <v>1.03476210625921</v>
      </c>
      <c r="E18" s="1" t="n">
        <v>1.05217801166507</v>
      </c>
      <c r="F18" s="1" t="n">
        <v>1.06963592814139</v>
      </c>
      <c r="G18" s="1" t="n">
        <v>1.08715017571889</v>
      </c>
      <c r="H18" s="1" t="n">
        <v>1.10473535052001</v>
      </c>
      <c r="I18" s="1" t="n">
        <v>1.1224064000929</v>
      </c>
      <c r="J18" s="1" t="n">
        <v>1.14017870316503</v>
      </c>
      <c r="K18" s="1" t="n">
        <v>1.1580681549224</v>
      </c>
      <c r="L18" s="1" t="n">
        <v>1.17609125905567</v>
      </c>
      <c r="M18" s="1" t="n">
        <v>1.19426522798426</v>
      </c>
      <c r="N18" s="1" t="n">
        <v>1.21260809288143</v>
      </c>
      <c r="O18" s="1" t="n">
        <v>1.23113882538657</v>
      </c>
      <c r="P18" s="1" t="n">
        <v>1.24987747321659</v>
      </c>
      <c r="Q18" s="1" t="n">
        <v>1.26884531229257</v>
      </c>
      <c r="R18" s="1" t="n">
        <v>1.2880650184996</v>
      </c>
      <c r="S18" s="1" t="n">
        <v>1.30756086282292</v>
      </c>
      <c r="T18" s="1" t="n">
        <v>1.32735893438631</v>
      </c>
      <c r="U18" s="1" t="n">
        <v>1.34748739690296</v>
      </c>
      <c r="V18" s="1" t="n">
        <v>1.36797678529457</v>
      </c>
      <c r="W18" s="1" t="n">
        <v>1.38886035082009</v>
      </c>
      <c r="X18" s="1" t="n">
        <v>1.41017446508902</v>
      </c>
      <c r="Y18" s="1" t="n">
        <v>1.43195909596144</v>
      </c>
      <c r="Z18" s="1" t="n">
        <v>1.45425837176012</v>
      </c>
      <c r="AA18" s="1" t="n">
        <v>1.47712125471962</v>
      </c>
      <c r="AB18" s="1" t="n">
        <v>1.50060235056914</v>
      </c>
      <c r="AC18" s="1" t="n">
        <v>1.52476288915484</v>
      </c>
      <c r="AD18" s="1" t="n">
        <v>1.54967192186822</v>
      </c>
      <c r="AE18" s="1" t="n">
        <v>1.57540779655646</v>
      </c>
      <c r="AF18" s="1" t="n">
        <v>1.60205999132789</v>
      </c>
      <c r="AG18" s="1" t="n">
        <v>1.62973141792574</v>
      </c>
      <c r="AH18" s="1" t="n">
        <v>1.65854134728032</v>
      </c>
      <c r="AI18" s="1" t="n">
        <v>1.6886291709977</v>
      </c>
      <c r="AJ18" s="1" t="n">
        <v>1.72015930340584</v>
      </c>
      <c r="AK18" s="1" t="n">
        <v>1.75332766665847</v>
      </c>
      <c r="AL18" s="1" t="n">
        <v>1.78837041556517</v>
      </c>
      <c r="AM18" s="1" t="n">
        <v>1.82557590031159</v>
      </c>
      <c r="AN18" s="1" t="n">
        <v>1.86530142610231</v>
      </c>
      <c r="AO18" s="1" t="n">
        <v>1.9079973214864</v>
      </c>
      <c r="AP18" s="1" t="n">
        <v>1.95424250943897</v>
      </c>
      <c r="AQ18" s="1" t="n">
        <v>2.00479888288133</v>
      </c>
      <c r="AR18" s="1" t="n">
        <v>2.06069784035304</v>
      </c>
      <c r="AS18" s="1" t="n">
        <v>2.12338490853891</v>
      </c>
      <c r="AT18" s="1" t="n">
        <v>2.19497660321499</v>
      </c>
      <c r="AU18" s="1" t="n">
        <v>2.27875360095126</v>
      </c>
      <c r="AV18" s="1" t="n">
        <v>2.38021124170911</v>
      </c>
      <c r="AW18" s="1" t="n">
        <v>2.50965047954204</v>
      </c>
      <c r="AX18" s="1" t="n">
        <v>2.69019608001809</v>
      </c>
      <c r="AY18" s="1" t="n">
        <v>2.99563519455499</v>
      </c>
      <c r="AZ18" s="1" t="n">
        <v>3.15185120839373</v>
      </c>
      <c r="BA18" s="1" t="n">
        <v>3.39619934682648</v>
      </c>
      <c r="BB18" s="1" t="n">
        <v>3.52157390311234</v>
      </c>
      <c r="BC18" s="1" t="n">
        <v>3.698100544542</v>
      </c>
      <c r="BD18" s="1" t="n">
        <v>3.99956548389175</v>
      </c>
      <c r="BE18" s="1" t="n">
        <v>4.09656243159916</v>
      </c>
      <c r="BF18" s="1" t="n">
        <v>4.30081277676381</v>
      </c>
      <c r="BG18" s="1" t="n">
        <v>4.69888302822238</v>
      </c>
      <c r="BH18" s="1" t="n">
        <v>5.30100654340371</v>
      </c>
      <c r="BI18" s="1" t="n">
        <v>8</v>
      </c>
      <c r="BJ18" s="1" t="n">
        <v>10.698950027491</v>
      </c>
      <c r="BK18" s="1" t="n">
        <v>11.3009432539651</v>
      </c>
      <c r="BL18" s="1" t="n">
        <v>11.698752928471</v>
      </c>
      <c r="BM18" s="1" t="n">
        <v>11.9027426966339</v>
      </c>
      <c r="BN18" s="1" t="n">
        <v>11.9995659270549</v>
      </c>
      <c r="BO18" s="1" t="n">
        <v>12.3001622755862</v>
      </c>
      <c r="BP18" s="1" t="n">
        <v>12.4758203171439</v>
      </c>
      <c r="BQ18" s="1" t="n">
        <v>12.6003263031409</v>
      </c>
      <c r="BR18" s="1" t="n">
        <v>12.8420685526794</v>
      </c>
      <c r="BS18" s="1" t="n">
        <v>12.9956784284187</v>
      </c>
      <c r="BT18" s="1" t="n">
        <v>13.2924297997861</v>
      </c>
      <c r="BU18" s="1" t="n">
        <v>13.4642855476571</v>
      </c>
      <c r="BV18" s="1" t="n">
        <v>13.5850260597531</v>
      </c>
      <c r="BW18" s="1" t="n">
        <v>13.6777780432702</v>
      </c>
      <c r="BX18" s="1" t="n">
        <v>13.7528406924641</v>
      </c>
      <c r="BY18" s="1" t="n">
        <v>13.8157075769808</v>
      </c>
      <c r="BZ18" s="1" t="n">
        <v>13.8696645660397</v>
      </c>
      <c r="CA18" s="1" t="n">
        <v>13.9168210018188</v>
      </c>
      <c r="CB18" s="1" t="n">
        <v>13.9586119909879</v>
      </c>
      <c r="CC18" s="1" t="n">
        <v>13.9960706803765</v>
      </c>
      <c r="CD18" s="1" t="n">
        <v>14.0299471084432</v>
      </c>
      <c r="CE18" s="1" t="n">
        <v>14.0608453414324</v>
      </c>
      <c r="CF18" s="1" t="n">
        <v>14.0892266589123</v>
      </c>
      <c r="CG18" s="1" t="n">
        <v>14.1153966059398</v>
      </c>
      <c r="CH18" s="1" t="n">
        <v>14.1396454146078</v>
      </c>
      <c r="CI18" s="1" t="n">
        <v>14.162252808748</v>
      </c>
      <c r="CJ18" s="1" t="n">
        <v>14.1833928522579</v>
      </c>
      <c r="CK18" s="1" t="n">
        <v>14.2031422557481</v>
      </c>
      <c r="CL18" s="1" t="n">
        <v>14.2218191821605</v>
      </c>
      <c r="CM18" s="1" t="n">
        <v>14.2393701160595</v>
      </c>
      <c r="CN18" s="1" t="n">
        <v>14.2560271079032</v>
      </c>
      <c r="CO18" s="1" t="n">
        <v>14.2717962194484</v>
      </c>
      <c r="CP18" s="1" t="n">
        <v>14.2868450507587</v>
      </c>
      <c r="CQ18" s="1" t="n">
        <v>14.3010757676969</v>
      </c>
      <c r="CR18" s="1" t="n">
        <v>14.3145433423967</v>
      </c>
      <c r="CS18" s="1" t="n">
        <v>14.3274800589799</v>
      </c>
      <c r="CT18" s="1" t="n">
        <v>14.3399891246263</v>
      </c>
      <c r="CU18" s="1" t="n">
        <v>14.3518517233281</v>
      </c>
      <c r="CV18" s="1" t="n">
        <v>14.3631773101368</v>
      </c>
      <c r="CW18" s="1" t="n">
        <v>14.3740924602141</v>
      </c>
      <c r="CX18" s="1" t="n">
        <v>14.3847405624467</v>
      </c>
      <c r="CY18" s="1" t="n">
        <v>14.3947205343747</v>
      </c>
      <c r="CZ18" s="1" t="n">
        <v>14.4043614171359</v>
      </c>
      <c r="DA18" s="1" t="n">
        <v>14.4138302814759</v>
      </c>
      <c r="DB18" s="1" t="n">
        <v>14.4229113151338</v>
      </c>
      <c r="DC18" s="1" t="n">
        <v>14.4313718648138</v>
      </c>
      <c r="DD18" s="1" t="n">
        <v>14.4400005158362</v>
      </c>
      <c r="DE18" s="1" t="n">
        <v>14.4479579179628</v>
      </c>
      <c r="DF18" s="1" t="n">
        <v>14.4560638459621</v>
      </c>
      <c r="DG18" s="1" t="n">
        <v>14.4636660940256</v>
      </c>
      <c r="DH18" s="1" t="n">
        <v>14.4709579050573</v>
      </c>
      <c r="DI18" s="1" t="n">
        <v>14.4781476312968</v>
      </c>
      <c r="DJ18" s="1" t="n">
        <v>14.48499784401</v>
      </c>
      <c r="DK18" s="1" t="n">
        <v>14.4919578404351</v>
      </c>
      <c r="DL18" s="1" t="n">
        <v>14.4983186544445</v>
      </c>
      <c r="DM18" s="1" t="n">
        <v>14.504533210969</v>
      </c>
      <c r="DN18" s="1" t="n">
        <v>14.5108379875407</v>
      </c>
      <c r="DO18" s="1" t="n">
        <v>14.5167401551449</v>
      </c>
      <c r="DP18" s="1" t="n">
        <v>14.5227236410461</v>
      </c>
    </row>
    <row r="19" customFormat="false" ht="16.5" hidden="false" customHeight="tru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 t="n">
        <v>5</v>
      </c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</row>
    <row r="20" customFormat="false" ht="16.5" hidden="false" customHeight="true" outlineLevel="0" collapsed="false">
      <c r="A20" s="1" t="s">
        <v>2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 t="n">
        <v>6.19897000433602</v>
      </c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</row>
    <row r="21" customFormat="false" ht="16.5" hidden="false" customHeight="tru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 t="n">
        <v>8</v>
      </c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6:26:14Z</dcterms:created>
  <dc:creator>向井　浩</dc:creator>
  <dc:description/>
  <dc:language>en-US</dc:language>
  <cp:lastModifiedBy>向井　浩</cp:lastModifiedBy>
  <dcterms:modified xsi:type="dcterms:W3CDTF">2006-12-28T02:20:20Z</dcterms:modified>
  <cp:revision>0</cp:revision>
  <dc:subject/>
  <dc:title/>
</cp:coreProperties>
</file>