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6頁　表4-2" sheetId="1" state="visible" r:id="rId2"/>
    <sheet name="34頁　表4-1" sheetId="2" state="visible" r:id="rId3"/>
    <sheet name="43頁　表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（単位：台）</t>
  </si>
  <si>
    <t xml:space="preserve">トヨタ</t>
  </si>
  <si>
    <t xml:space="preserve">日産</t>
  </si>
  <si>
    <t xml:space="preserve">マツダ</t>
  </si>
  <si>
    <t xml:space="preserve">三菱</t>
  </si>
  <si>
    <t xml:space="preserve">ダイハツ</t>
  </si>
  <si>
    <t xml:space="preserve">ホンダ</t>
  </si>
  <si>
    <t xml:space="preserve">富士</t>
  </si>
  <si>
    <t xml:space="preserve">スズキ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Ⅳ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Ⅰ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Ⅱ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Ⅲ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Ⅳ</t>
    </r>
  </si>
  <si>
    <t xml:space="preserve">乗　　用　　車</t>
  </si>
  <si>
    <t xml:space="preserve">ト　　ラ　　ッ　　ク</t>
  </si>
  <si>
    <t xml:space="preserve">バ　　　　ス</t>
  </si>
  <si>
    <t xml:space="preserve">全車種　　　　　合計</t>
  </si>
  <si>
    <t xml:space="preserve">普通</t>
  </si>
  <si>
    <t xml:space="preserve">小型</t>
  </si>
  <si>
    <t xml:space="preserve">軽四輪</t>
  </si>
  <si>
    <t xml:space="preserve">小計</t>
  </si>
  <si>
    <t xml:space="preserve">大型</t>
  </si>
  <si>
    <t xml:space="preserve">いすゞ</t>
  </si>
  <si>
    <r>
      <rPr>
        <sz val="11"/>
        <rFont val="ＭＳ 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日野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GM</t>
    </r>
  </si>
  <si>
    <t xml:space="preserve">三菱ふそう</t>
  </si>
  <si>
    <t xml:space="preserve">その他</t>
  </si>
  <si>
    <t xml:space="preserve">全メーカー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2" style="0" width="10.6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3.5" hidden="false" customHeight="false" outlineLevel="0" collapsed="false">
      <c r="B3" s="4" t="s">
        <v>9</v>
      </c>
      <c r="C3" s="5" t="n">
        <v>816827</v>
      </c>
      <c r="D3" s="5" t="n">
        <v>341418</v>
      </c>
      <c r="E3" s="5" t="n">
        <v>181443</v>
      </c>
      <c r="F3" s="5" t="n">
        <v>177489</v>
      </c>
      <c r="G3" s="5" t="n">
        <v>133504</v>
      </c>
      <c r="H3" s="5" t="n">
        <v>297830</v>
      </c>
      <c r="I3" s="5" t="n">
        <v>93357</v>
      </c>
      <c r="J3" s="5" t="n">
        <v>214374</v>
      </c>
    </row>
    <row r="4" customFormat="false" ht="13.5" hidden="false" customHeight="false" outlineLevel="0" collapsed="false">
      <c r="B4" s="4" t="s">
        <v>10</v>
      </c>
      <c r="C4" s="5" t="n">
        <v>745759</v>
      </c>
      <c r="D4" s="5" t="n">
        <v>283742</v>
      </c>
      <c r="E4" s="5" t="n">
        <v>169054</v>
      </c>
      <c r="F4" s="5" t="n">
        <v>141608</v>
      </c>
      <c r="G4" s="5" t="n">
        <v>116497</v>
      </c>
      <c r="H4" s="5" t="n">
        <v>256919</v>
      </c>
      <c r="I4" s="5" t="n">
        <v>85851</v>
      </c>
      <c r="J4" s="5" t="n">
        <v>206349</v>
      </c>
    </row>
    <row r="5" customFormat="false" ht="13.5" hidden="false" customHeight="false" outlineLevel="0" collapsed="false">
      <c r="B5" s="4" t="s">
        <v>11</v>
      </c>
      <c r="C5" s="5" t="n">
        <v>723146</v>
      </c>
      <c r="D5" s="5" t="n">
        <v>319239</v>
      </c>
      <c r="E5" s="5" t="n">
        <v>185871</v>
      </c>
      <c r="F5" s="5" t="n">
        <v>167727</v>
      </c>
      <c r="G5" s="5" t="n">
        <v>119458</v>
      </c>
      <c r="H5" s="5" t="n">
        <v>267162</v>
      </c>
      <c r="I5" s="5" t="n">
        <v>93459</v>
      </c>
      <c r="J5" s="5" t="n">
        <v>189810</v>
      </c>
    </row>
    <row r="6" customFormat="false" ht="13.5" hidden="false" customHeight="false" outlineLevel="0" collapsed="false">
      <c r="B6" s="4" t="s">
        <v>12</v>
      </c>
      <c r="C6" s="5" t="n">
        <v>796312</v>
      </c>
      <c r="D6" s="5" t="n">
        <v>298082</v>
      </c>
      <c r="E6" s="5" t="n">
        <v>196927</v>
      </c>
      <c r="F6" s="5" t="n">
        <v>158701</v>
      </c>
      <c r="G6" s="5" t="n">
        <v>123931</v>
      </c>
      <c r="H6" s="5" t="n">
        <v>295209</v>
      </c>
      <c r="I6" s="5" t="n">
        <v>90690</v>
      </c>
      <c r="J6" s="5" t="n">
        <v>188742</v>
      </c>
    </row>
    <row r="7" customFormat="false" ht="13.5" hidden="false" customHeight="false" outlineLevel="0" collapsed="false">
      <c r="B7" s="4" t="s">
        <v>13</v>
      </c>
      <c r="C7" s="5" t="n">
        <v>839838</v>
      </c>
      <c r="D7" s="5" t="n">
        <v>339767</v>
      </c>
      <c r="E7" s="5" t="n">
        <v>190921</v>
      </c>
      <c r="F7" s="5" t="n">
        <v>170883</v>
      </c>
      <c r="G7" s="5" t="n">
        <v>138395</v>
      </c>
      <c r="H7" s="5" t="n">
        <v>309620</v>
      </c>
      <c r="I7" s="5" t="n">
        <v>114619</v>
      </c>
      <c r="J7" s="5" t="n">
        <v>208878</v>
      </c>
    </row>
    <row r="8" customFormat="false" ht="13.5" hidden="false" customHeight="false" outlineLevel="0" collapsed="false">
      <c r="B8" s="4" t="s">
        <v>14</v>
      </c>
      <c r="C8" s="5" t="n">
        <v>777866</v>
      </c>
      <c r="D8" s="5" t="n">
        <v>287141</v>
      </c>
      <c r="E8" s="5" t="n">
        <v>181906</v>
      </c>
      <c r="F8" s="5" t="n">
        <v>125491</v>
      </c>
      <c r="G8" s="5" t="n">
        <v>130993</v>
      </c>
      <c r="H8" s="5" t="n">
        <v>272288</v>
      </c>
      <c r="I8" s="5" t="n">
        <v>101655</v>
      </c>
      <c r="J8" s="5" t="n">
        <v>217220</v>
      </c>
    </row>
    <row r="9" customFormat="false" ht="13.5" hidden="false" customHeight="false" outlineLevel="0" collapsed="false">
      <c r="B9" s="4" t="s">
        <v>15</v>
      </c>
      <c r="C9" s="5" t="n">
        <v>799449</v>
      </c>
      <c r="D9" s="5" t="n">
        <v>303864</v>
      </c>
      <c r="E9" s="5" t="n">
        <v>180456</v>
      </c>
      <c r="F9" s="5" t="n">
        <v>114876</v>
      </c>
      <c r="G9" s="5" t="n">
        <v>121955</v>
      </c>
      <c r="H9" s="5" t="n">
        <v>300594</v>
      </c>
      <c r="I9" s="5" t="n">
        <v>101710</v>
      </c>
      <c r="J9" s="5" t="n">
        <v>212729</v>
      </c>
    </row>
    <row r="10" customFormat="false" ht="13.5" hidden="false" customHeight="false" outlineLevel="0" collapsed="false">
      <c r="B10" s="4" t="s">
        <v>16</v>
      </c>
      <c r="C10" s="5" t="n">
        <v>814277</v>
      </c>
      <c r="D10" s="5" t="n">
        <v>273482</v>
      </c>
      <c r="E10" s="5" t="n">
        <v>204986</v>
      </c>
      <c r="F10" s="5" t="n">
        <v>121233</v>
      </c>
      <c r="G10" s="5" t="n">
        <v>137483</v>
      </c>
      <c r="H10" s="5" t="n">
        <v>308381</v>
      </c>
      <c r="I10" s="5" t="n">
        <v>85556</v>
      </c>
      <c r="J10" s="5" t="n">
        <v>231663</v>
      </c>
    </row>
    <row r="11" customFormat="false" ht="13.5" hidden="false" customHeight="false" outlineLevel="0" collapsed="false">
      <c r="B11" s="4" t="s">
        <v>17</v>
      </c>
      <c r="C11" s="5" t="n">
        <v>910991</v>
      </c>
      <c r="D11" s="5" t="n">
        <v>374622</v>
      </c>
      <c r="E11" s="5" t="n">
        <v>192431</v>
      </c>
      <c r="F11" s="5" t="n">
        <v>133731</v>
      </c>
      <c r="G11" s="5" t="n">
        <v>146399</v>
      </c>
      <c r="H11" s="5" t="n">
        <v>336108</v>
      </c>
      <c r="I11" s="5" t="n">
        <v>100575</v>
      </c>
      <c r="J11" s="5" t="n">
        <v>215838</v>
      </c>
    </row>
    <row r="12" customFormat="false" ht="13.5" hidden="false" customHeight="false" outlineLevel="0" collapsed="false">
      <c r="B12" s="4" t="s">
        <v>18</v>
      </c>
      <c r="C12" s="5" t="n">
        <v>801207</v>
      </c>
      <c r="D12" s="5" t="n">
        <v>301097</v>
      </c>
      <c r="E12" s="5" t="n">
        <v>192425</v>
      </c>
      <c r="F12" s="5" t="n">
        <v>119351</v>
      </c>
      <c r="G12" s="5" t="n">
        <v>129579</v>
      </c>
      <c r="H12" s="5" t="n">
        <v>292808</v>
      </c>
      <c r="I12" s="5" t="n">
        <v>86584</v>
      </c>
      <c r="J12" s="5" t="n">
        <v>229103</v>
      </c>
    </row>
    <row r="13" customFormat="false" ht="13.5" hidden="false" customHeight="false" outlineLevel="0" collapsed="false">
      <c r="B13" s="4" t="s">
        <v>19</v>
      </c>
      <c r="C13" s="5" t="n">
        <v>785593</v>
      </c>
      <c r="D13" s="5" t="n">
        <v>278520</v>
      </c>
      <c r="E13" s="5" t="n">
        <v>207765</v>
      </c>
      <c r="F13" s="5" t="n">
        <v>149970</v>
      </c>
      <c r="G13" s="5" t="n">
        <v>125908</v>
      </c>
      <c r="H13" s="5" t="n">
        <v>285270</v>
      </c>
      <c r="I13" s="5" t="n">
        <v>99234</v>
      </c>
      <c r="J13" s="5" t="n">
        <v>232860</v>
      </c>
    </row>
    <row r="14" customFormat="false" ht="13.5" hidden="false" customHeight="false" outlineLevel="0" collapsed="false">
      <c r="B14" s="4" t="s">
        <v>20</v>
      </c>
      <c r="C14" s="5" t="n">
        <v>876735</v>
      </c>
      <c r="D14" s="5" t="n">
        <v>266847</v>
      </c>
      <c r="E14" s="5" t="n">
        <v>213443</v>
      </c>
      <c r="F14" s="5" t="n">
        <v>152488</v>
      </c>
      <c r="G14" s="5" t="n">
        <v>137320</v>
      </c>
      <c r="H14" s="5" t="n">
        <v>299166</v>
      </c>
      <c r="I14" s="5" t="n">
        <v>99560</v>
      </c>
      <c r="J14" s="5" t="n">
        <v>243207</v>
      </c>
    </row>
    <row r="15" customFormat="false" ht="13.5" hidden="false" customHeight="false" outlineLevel="0" collapsed="false">
      <c r="B15" s="4" t="s">
        <v>21</v>
      </c>
      <c r="C15" s="5" t="n">
        <v>1009425</v>
      </c>
      <c r="D15" s="5" t="n">
        <v>303521</v>
      </c>
      <c r="E15" s="5" t="n">
        <v>225127</v>
      </c>
      <c r="F15" s="5" t="n">
        <v>181041</v>
      </c>
      <c r="G15" s="5" t="n">
        <v>155346</v>
      </c>
      <c r="H15" s="5" t="n">
        <v>317871</v>
      </c>
      <c r="I15" s="5" t="n">
        <v>97967</v>
      </c>
      <c r="J15" s="5" t="n">
        <v>257809</v>
      </c>
    </row>
    <row r="16" customFormat="false" ht="13.5" hidden="false" customHeight="false" outlineLevel="0" collapsed="false">
      <c r="B16" s="4" t="s">
        <v>22</v>
      </c>
      <c r="C16" s="5" t="n">
        <v>915853</v>
      </c>
      <c r="D16" s="5" t="n">
        <v>229069</v>
      </c>
      <c r="E16" s="5" t="n">
        <v>213871</v>
      </c>
      <c r="F16" s="5" t="n">
        <v>141442</v>
      </c>
      <c r="G16" s="5" t="n">
        <v>155408</v>
      </c>
      <c r="H16" s="5" t="n">
        <v>305289</v>
      </c>
      <c r="I16" s="5" t="n">
        <v>95150</v>
      </c>
      <c r="J16" s="5" t="n">
        <v>258537</v>
      </c>
    </row>
    <row r="17" customFormat="false" ht="13.5" hidden="false" customHeight="false" outlineLevel="0" collapsed="false">
      <c r="B17" s="4" t="s">
        <v>23</v>
      </c>
      <c r="C17" s="5" t="n">
        <v>906015</v>
      </c>
      <c r="D17" s="5" t="n">
        <v>242952</v>
      </c>
      <c r="E17" s="5" t="n">
        <v>226070</v>
      </c>
      <c r="F17" s="5" t="n">
        <v>145830</v>
      </c>
      <c r="G17" s="5" t="n">
        <v>156687</v>
      </c>
      <c r="H17" s="5" t="n">
        <v>306512</v>
      </c>
      <c r="I17" s="5" t="n">
        <v>113807</v>
      </c>
      <c r="J17" s="5" t="n">
        <v>248580</v>
      </c>
    </row>
    <row r="18" customFormat="false" ht="13.5" hidden="false" customHeight="false" outlineLevel="0" collapsed="false">
      <c r="B18" s="4" t="s">
        <v>24</v>
      </c>
      <c r="C18" s="5" t="n">
        <v>995526</v>
      </c>
      <c r="D18" s="5" t="n">
        <v>245050</v>
      </c>
      <c r="E18" s="5" t="n">
        <v>241794</v>
      </c>
      <c r="F18" s="5" t="n">
        <v>189031</v>
      </c>
      <c r="G18" s="5" t="n">
        <v>159501</v>
      </c>
      <c r="H18" s="5" t="n">
        <v>347427</v>
      </c>
      <c r="I18" s="5" t="n">
        <v>95637</v>
      </c>
      <c r="J18" s="5" t="n">
        <v>271758</v>
      </c>
    </row>
    <row r="19" customFormat="false" ht="13.5" hidden="false" customHeight="false" outlineLevel="0" collapsed="false">
      <c r="B19" s="4" t="s">
        <v>25</v>
      </c>
      <c r="C19" s="5" t="n">
        <v>998372</v>
      </c>
      <c r="D19" s="5" t="n">
        <v>259837</v>
      </c>
      <c r="E19" s="5" t="n">
        <v>230375</v>
      </c>
      <c r="F19" s="5" t="n">
        <v>197324</v>
      </c>
      <c r="G19" s="5" t="n">
        <v>187799</v>
      </c>
      <c r="H19" s="5" t="n">
        <v>335467</v>
      </c>
      <c r="I19" s="5" t="n">
        <v>99758</v>
      </c>
      <c r="J19" s="5" t="n">
        <v>271506</v>
      </c>
    </row>
    <row r="20" customFormat="false" ht="13.5" hidden="false" customHeight="false" outlineLevel="0" collapsed="false">
      <c r="B20" s="4" t="s">
        <v>26</v>
      </c>
      <c r="C20" s="5" t="n">
        <v>924543</v>
      </c>
      <c r="D20" s="5" t="n">
        <v>191040</v>
      </c>
      <c r="E20" s="5" t="n">
        <v>217287</v>
      </c>
      <c r="F20" s="5" t="n">
        <v>166188</v>
      </c>
      <c r="G20" s="5" t="n">
        <v>158027</v>
      </c>
      <c r="H20" s="5" t="n">
        <v>318010</v>
      </c>
      <c r="I20" s="5" t="n">
        <v>95673</v>
      </c>
      <c r="J20" s="5" t="n">
        <v>264330</v>
      </c>
    </row>
    <row r="21" customFormat="false" ht="13.5" hidden="false" customHeight="false" outlineLevel="0" collapsed="false">
      <c r="B21" s="4" t="s">
        <v>27</v>
      </c>
      <c r="C21" s="5" t="n">
        <v>893561</v>
      </c>
      <c r="D21" s="5" t="n">
        <v>237357</v>
      </c>
      <c r="E21" s="5" t="n">
        <v>233342</v>
      </c>
      <c r="F21" s="5" t="n">
        <v>184773</v>
      </c>
      <c r="G21" s="5" t="n">
        <v>142809</v>
      </c>
      <c r="H21" s="5" t="n">
        <v>296639</v>
      </c>
      <c r="I21" s="5" t="n">
        <v>105830</v>
      </c>
      <c r="J21" s="5" t="n">
        <v>242245</v>
      </c>
    </row>
    <row r="22" customFormat="false" ht="13.5" hidden="false" customHeight="false" outlineLevel="0" collapsed="false">
      <c r="B22" s="4" t="s">
        <v>28</v>
      </c>
      <c r="C22" s="5" t="n">
        <v>1032877</v>
      </c>
      <c r="D22" s="5" t="n">
        <v>294636</v>
      </c>
      <c r="E22" s="5" t="n">
        <v>271286</v>
      </c>
      <c r="F22" s="5" t="n">
        <v>209753</v>
      </c>
      <c r="G22" s="5" t="n">
        <v>159654</v>
      </c>
      <c r="H22" s="5" t="n">
        <v>338461</v>
      </c>
      <c r="I22" s="5" t="n">
        <v>102167</v>
      </c>
      <c r="J22" s="5" t="n">
        <v>283686</v>
      </c>
    </row>
    <row r="23" customFormat="false" ht="13.5" hidden="false" customHeight="false" outlineLevel="0" collapsed="false">
      <c r="B23" s="4" t="s">
        <v>29</v>
      </c>
      <c r="C23" s="5" t="n">
        <v>1024428</v>
      </c>
      <c r="D23" s="5" t="n">
        <v>342273</v>
      </c>
      <c r="E23" s="5" t="n">
        <v>281322</v>
      </c>
      <c r="F23" s="5" t="n">
        <v>227664</v>
      </c>
      <c r="G23" s="5" t="n">
        <v>169288</v>
      </c>
      <c r="H23" s="5" t="n">
        <v>303481</v>
      </c>
      <c r="I23" s="5" t="n">
        <v>117690</v>
      </c>
      <c r="J23" s="5" t="n">
        <v>274041</v>
      </c>
    </row>
    <row r="24" customFormat="false" ht="13.5" hidden="false" customHeight="false" outlineLevel="0" collapsed="false">
      <c r="B24" s="4" t="s">
        <v>30</v>
      </c>
      <c r="C24" s="5" t="n">
        <v>937464</v>
      </c>
      <c r="D24" s="5" t="n">
        <v>267369</v>
      </c>
      <c r="E24" s="5" t="n">
        <v>263093</v>
      </c>
      <c r="F24" s="5" t="n">
        <v>180074</v>
      </c>
      <c r="G24" s="5" t="n">
        <v>158566</v>
      </c>
      <c r="H24" s="5" t="n">
        <v>280892</v>
      </c>
      <c r="I24" s="5" t="n">
        <v>111157</v>
      </c>
      <c r="J24" s="5" t="n">
        <v>269611</v>
      </c>
    </row>
    <row r="25" customFormat="false" ht="13.5" hidden="false" customHeight="false" outlineLevel="0" collapsed="false">
      <c r="B25" s="4" t="s">
        <v>31</v>
      </c>
      <c r="C25" s="5" t="n">
        <v>884019</v>
      </c>
      <c r="D25" s="5" t="n">
        <v>279353</v>
      </c>
      <c r="E25" s="5" t="n">
        <v>277510</v>
      </c>
      <c r="F25" s="5" t="n">
        <v>201141</v>
      </c>
      <c r="G25" s="5" t="n">
        <v>154477</v>
      </c>
      <c r="H25" s="5" t="n">
        <v>308479</v>
      </c>
      <c r="I25" s="5" t="n">
        <v>122706</v>
      </c>
      <c r="J25" s="5" t="n">
        <v>263191</v>
      </c>
    </row>
    <row r="26" customFormat="false" ht="13.5" hidden="false" customHeight="false" outlineLevel="0" collapsed="false">
      <c r="B26" s="4" t="s">
        <v>32</v>
      </c>
      <c r="C26" s="5" t="n">
        <v>785235</v>
      </c>
      <c r="D26" s="5" t="n">
        <v>206666</v>
      </c>
      <c r="E26" s="5" t="n">
        <v>216800</v>
      </c>
      <c r="F26" s="5" t="n">
        <v>161788</v>
      </c>
      <c r="G26" s="5" t="n">
        <v>158991</v>
      </c>
      <c r="H26" s="5" t="n">
        <v>337769</v>
      </c>
      <c r="I26" s="5" t="n">
        <v>108962</v>
      </c>
      <c r="J26" s="5" t="n">
        <v>252613</v>
      </c>
    </row>
    <row r="27" customFormat="false" ht="13.5" hidden="false" customHeight="false" outlineLevel="0" collapsed="false">
      <c r="B27" s="4" t="s">
        <v>33</v>
      </c>
      <c r="C27" s="5" t="n">
        <v>453305</v>
      </c>
      <c r="D27" s="5" t="n">
        <v>129016</v>
      </c>
      <c r="E27" s="5" t="n">
        <v>107301</v>
      </c>
      <c r="F27" s="5" t="n">
        <v>65993</v>
      </c>
      <c r="G27" s="5" t="n">
        <v>158068</v>
      </c>
      <c r="H27" s="5" t="n">
        <v>186921</v>
      </c>
      <c r="I27" s="5" t="n">
        <v>71082</v>
      </c>
      <c r="J27" s="5" t="n">
        <v>194770</v>
      </c>
    </row>
    <row r="28" customFormat="false" ht="13.5" hidden="false" customHeight="false" outlineLevel="0" collapsed="false">
      <c r="B28" s="4" t="s">
        <v>34</v>
      </c>
      <c r="C28" s="5" t="n">
        <v>536341</v>
      </c>
      <c r="D28" s="5" t="n">
        <v>166558</v>
      </c>
      <c r="E28" s="5" t="n">
        <v>160004</v>
      </c>
      <c r="F28" s="5" t="n">
        <v>66916</v>
      </c>
      <c r="G28" s="5" t="n">
        <v>129269</v>
      </c>
      <c r="H28" s="5" t="n">
        <v>176940</v>
      </c>
      <c r="I28" s="5" t="n">
        <v>72756</v>
      </c>
      <c r="J28" s="5" t="n">
        <v>175006</v>
      </c>
    </row>
    <row r="29" customFormat="false" ht="13.5" hidden="false" customHeight="false" outlineLevel="0" collapsed="false">
      <c r="B29" s="4" t="s">
        <v>35</v>
      </c>
      <c r="C29" s="5" t="n">
        <v>703893</v>
      </c>
      <c r="D29" s="5" t="n">
        <v>235697</v>
      </c>
      <c r="E29" s="5" t="n">
        <v>213875</v>
      </c>
      <c r="F29" s="5" t="n">
        <v>99703</v>
      </c>
      <c r="G29" s="5" t="n">
        <v>125810</v>
      </c>
      <c r="H29" s="5" t="n">
        <v>202563</v>
      </c>
      <c r="I29" s="5" t="n">
        <v>99620</v>
      </c>
      <c r="J29" s="5" t="n">
        <v>177811</v>
      </c>
    </row>
    <row r="30" customFormat="false" ht="13.5" hidden="false" customHeight="false" outlineLevel="0" collapsed="false">
      <c r="B30" s="4" t="s">
        <v>36</v>
      </c>
      <c r="C30" s="5" t="n">
        <v>850176</v>
      </c>
      <c r="D30" s="5" t="n">
        <v>249224</v>
      </c>
      <c r="E30" s="5" t="n">
        <v>212418</v>
      </c>
      <c r="F30" s="5" t="n">
        <v>132835</v>
      </c>
      <c r="G30" s="5" t="n">
        <v>138128</v>
      </c>
      <c r="H30" s="5" t="n">
        <v>245874</v>
      </c>
      <c r="I30" s="5" t="n">
        <v>113818</v>
      </c>
      <c r="J30" s="5" t="n">
        <v>210470</v>
      </c>
    </row>
    <row r="31" customFormat="false" ht="13.5" hidden="false" customHeight="false" outlineLevel="0" collapsed="false">
      <c r="B31" s="4" t="s">
        <v>37</v>
      </c>
      <c r="C31" s="5" t="n">
        <v>851763</v>
      </c>
      <c r="D31" s="5" t="n">
        <v>250897</v>
      </c>
      <c r="E31" s="5" t="n">
        <v>218820</v>
      </c>
      <c r="F31" s="5" t="n">
        <v>147567</v>
      </c>
      <c r="G31" s="5" t="n">
        <v>149201</v>
      </c>
      <c r="H31" s="5" t="n">
        <v>236343</v>
      </c>
      <c r="I31" s="5" t="n">
        <v>112367</v>
      </c>
      <c r="J31" s="5" t="n">
        <v>246068</v>
      </c>
    </row>
    <row r="32" customFormat="false" ht="13.5" hidden="false" customHeight="false" outlineLevel="0" collapsed="false">
      <c r="B32" s="4" t="s">
        <v>38</v>
      </c>
      <c r="C32" s="5" t="n">
        <v>709155</v>
      </c>
      <c r="D32" s="5" t="n">
        <v>235334</v>
      </c>
      <c r="E32" s="5" t="n">
        <v>217372</v>
      </c>
      <c r="F32" s="5" t="n">
        <v>123196</v>
      </c>
      <c r="G32" s="5" t="n">
        <v>129048</v>
      </c>
      <c r="H32" s="5" t="n">
        <v>223534</v>
      </c>
      <c r="I32" s="5" t="n">
        <v>108762</v>
      </c>
      <c r="J32" s="5" t="n">
        <v>230724</v>
      </c>
    </row>
    <row r="33" customFormat="false" ht="13.5" hidden="false" customHeight="false" outlineLevel="0" collapsed="false">
      <c r="B33" s="4" t="s">
        <v>39</v>
      </c>
      <c r="C33" s="5" t="n">
        <v>760708</v>
      </c>
      <c r="D33" s="5" t="n">
        <v>275306</v>
      </c>
      <c r="E33" s="5" t="n">
        <v>230366</v>
      </c>
      <c r="F33" s="5" t="n">
        <v>163384</v>
      </c>
      <c r="G33" s="5" t="n">
        <v>129460</v>
      </c>
      <c r="H33" s="5" t="n">
        <v>238681</v>
      </c>
      <c r="I33" s="5" t="n">
        <v>109709</v>
      </c>
      <c r="J33" s="5" t="n">
        <v>233113</v>
      </c>
    </row>
    <row r="34" customFormat="false" ht="13.5" hidden="false" customHeight="false" outlineLevel="0" collapsed="false">
      <c r="B34" s="4" t="s">
        <v>40</v>
      </c>
      <c r="C34" s="5" t="n">
        <v>672088</v>
      </c>
      <c r="D34" s="5" t="n">
        <v>246623</v>
      </c>
      <c r="E34" s="5" t="n">
        <v>226765</v>
      </c>
      <c r="F34" s="5" t="n">
        <v>152040</v>
      </c>
      <c r="G34" s="5" t="n">
        <v>126877</v>
      </c>
      <c r="H34" s="5" t="n">
        <v>243000</v>
      </c>
      <c r="I34" s="5" t="n">
        <v>106605</v>
      </c>
      <c r="J34" s="5" t="n">
        <v>205486</v>
      </c>
    </row>
    <row r="35" customFormat="false" ht="13.5" hidden="false" customHeight="false" outlineLevel="0" collapsed="false">
      <c r="B35" s="4" t="s">
        <v>41</v>
      </c>
      <c r="C35" s="5" t="n">
        <v>581517</v>
      </c>
      <c r="D35" s="5" t="n">
        <v>200733</v>
      </c>
      <c r="E35" s="5" t="n">
        <v>175811</v>
      </c>
      <c r="F35" s="5" t="n">
        <v>153663</v>
      </c>
      <c r="G35" s="5" t="n">
        <v>106014</v>
      </c>
      <c r="H35" s="5" t="n">
        <v>169304</v>
      </c>
      <c r="I35" s="5" t="n">
        <v>84092</v>
      </c>
      <c r="J35" s="5" t="n">
        <v>172593</v>
      </c>
    </row>
    <row r="36" customFormat="false" ht="13.5" hidden="false" customHeight="false" outlineLevel="0" collapsed="false">
      <c r="B36" s="4" t="s">
        <v>42</v>
      </c>
      <c r="C36" s="5" t="n">
        <v>365553</v>
      </c>
      <c r="D36" s="5" t="n">
        <v>201724</v>
      </c>
      <c r="E36" s="5" t="n">
        <v>173537</v>
      </c>
      <c r="F36" s="5" t="n">
        <v>119426</v>
      </c>
      <c r="G36" s="5" t="n">
        <v>90690</v>
      </c>
      <c r="H36" s="5" t="n">
        <v>89948</v>
      </c>
      <c r="I36" s="5" t="n">
        <v>70718</v>
      </c>
      <c r="J36" s="5" t="n">
        <v>169864</v>
      </c>
    </row>
    <row r="37" customFormat="false" ht="13.5" hidden="false" customHeight="false" outlineLevel="0" collapsed="false">
      <c r="B37" s="4" t="s">
        <v>43</v>
      </c>
      <c r="C37" s="5" t="n">
        <v>737664</v>
      </c>
      <c r="D37" s="5" t="n">
        <v>284627</v>
      </c>
      <c r="E37" s="5" t="n">
        <v>227582</v>
      </c>
      <c r="F37" s="5" t="n">
        <v>133515</v>
      </c>
      <c r="G37" s="5" t="n">
        <v>128731</v>
      </c>
      <c r="H37" s="5" t="n">
        <v>192910</v>
      </c>
      <c r="I37" s="5" t="n">
        <v>87405</v>
      </c>
      <c r="J37" s="5" t="n">
        <v>237829</v>
      </c>
    </row>
    <row r="38" customFormat="false" ht="13.5" hidden="false" customHeight="false" outlineLevel="0" collapsed="false">
      <c r="B38" s="4" t="s">
        <v>44</v>
      </c>
      <c r="C38" s="5" t="n">
        <v>788812</v>
      </c>
      <c r="D38" s="5" t="n">
        <v>317582</v>
      </c>
      <c r="E38" s="5" t="n">
        <v>221130</v>
      </c>
      <c r="F38" s="5" t="n">
        <v>129538</v>
      </c>
      <c r="G38" s="5" t="n">
        <v>154521</v>
      </c>
      <c r="H38" s="5" t="n">
        <v>235786</v>
      </c>
      <c r="I38" s="5" t="n">
        <v>124303</v>
      </c>
      <c r="J38" s="5" t="n">
        <v>231403</v>
      </c>
    </row>
    <row r="39" customFormat="false" ht="13.5" hidden="false" customHeight="false" outlineLevel="0" collapsed="false">
      <c r="B39" s="4" t="s">
        <v>45</v>
      </c>
      <c r="C39" s="5" t="n">
        <v>920291</v>
      </c>
      <c r="D39" s="5" t="n">
        <v>279581</v>
      </c>
      <c r="E39" s="5" t="n">
        <v>208776</v>
      </c>
      <c r="F39" s="5" t="n">
        <v>135003</v>
      </c>
      <c r="G39" s="5" t="n">
        <v>178948</v>
      </c>
      <c r="H39" s="5" t="n">
        <v>321287</v>
      </c>
      <c r="I39" s="5" t="n">
        <v>124568</v>
      </c>
      <c r="J39" s="5" t="n">
        <v>227821</v>
      </c>
    </row>
    <row r="40" customFormat="false" ht="13.5" hidden="false" customHeight="false" outlineLevel="0" collapsed="false">
      <c r="B40" s="4" t="s">
        <v>46</v>
      </c>
      <c r="C40" s="5" t="n">
        <v>785581</v>
      </c>
      <c r="D40" s="5" t="n">
        <v>243556</v>
      </c>
      <c r="E40" s="5" t="n">
        <v>204245</v>
      </c>
      <c r="F40" s="5" t="n">
        <v>108277</v>
      </c>
      <c r="G40" s="5" t="n">
        <v>168405</v>
      </c>
      <c r="H40" s="5" t="n">
        <v>248599</v>
      </c>
      <c r="I40" s="5" t="n">
        <v>136552</v>
      </c>
      <c r="J40" s="5" t="n">
        <v>238827</v>
      </c>
    </row>
    <row r="41" customFormat="false" ht="13.5" hidden="false" customHeight="false" outlineLevel="0" collapsed="false">
      <c r="B41" s="4" t="s">
        <v>47</v>
      </c>
      <c r="C41" s="5" t="n">
        <v>793957</v>
      </c>
      <c r="D41" s="5" t="n">
        <v>256725</v>
      </c>
      <c r="E41" s="5" t="n">
        <v>200186</v>
      </c>
      <c r="F41" s="5" t="n">
        <v>110072</v>
      </c>
      <c r="G41" s="5" t="n">
        <v>157397</v>
      </c>
      <c r="H41" s="5" t="n">
        <v>222025</v>
      </c>
      <c r="I41" s="5" t="n">
        <v>135987</v>
      </c>
      <c r="J41" s="5" t="n">
        <v>219746</v>
      </c>
    </row>
    <row r="42" customFormat="false" ht="13.5" hidden="false" customHeight="false" outlineLevel="0" collapsed="false">
      <c r="B42" s="6" t="s">
        <v>48</v>
      </c>
      <c r="C42" s="7" t="n">
        <v>670460</v>
      </c>
      <c r="D42" s="7" t="n">
        <v>255864</v>
      </c>
      <c r="E42" s="7" t="n">
        <v>217087</v>
      </c>
      <c r="F42" s="7" t="n">
        <v>95246</v>
      </c>
      <c r="G42" s="7" t="n">
        <v>129137</v>
      </c>
      <c r="H42" s="7" t="n">
        <v>204921</v>
      </c>
      <c r="I42" s="7" t="n">
        <v>154705</v>
      </c>
      <c r="J42" s="7" t="n">
        <v>2003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10.62"/>
  </cols>
  <sheetData>
    <row r="2" customFormat="false" ht="13.5" hidden="false" customHeight="true" outlineLevel="0" collapsed="false">
      <c r="A2" s="8"/>
      <c r="B2" s="9" t="s">
        <v>49</v>
      </c>
      <c r="C2" s="9"/>
      <c r="D2" s="9"/>
      <c r="E2" s="9"/>
      <c r="F2" s="9" t="s">
        <v>50</v>
      </c>
      <c r="G2" s="9"/>
      <c r="H2" s="9"/>
      <c r="I2" s="9"/>
      <c r="J2" s="9" t="s">
        <v>51</v>
      </c>
      <c r="K2" s="9"/>
      <c r="L2" s="9"/>
      <c r="M2" s="10" t="s">
        <v>52</v>
      </c>
    </row>
    <row r="3" s="15" customFormat="true" ht="13.5" hidden="false" customHeight="false" outlineLevel="0" collapsed="false">
      <c r="A3" s="11"/>
      <c r="B3" s="12" t="s">
        <v>53</v>
      </c>
      <c r="C3" s="13" t="s">
        <v>54</v>
      </c>
      <c r="D3" s="14" t="s">
        <v>55</v>
      </c>
      <c r="E3" s="3" t="s">
        <v>56</v>
      </c>
      <c r="F3" s="12" t="s">
        <v>53</v>
      </c>
      <c r="G3" s="13" t="s">
        <v>54</v>
      </c>
      <c r="H3" s="13" t="s">
        <v>55</v>
      </c>
      <c r="I3" s="3" t="s">
        <v>56</v>
      </c>
      <c r="J3" s="12" t="s">
        <v>57</v>
      </c>
      <c r="K3" s="13" t="s">
        <v>54</v>
      </c>
      <c r="L3" s="14" t="s">
        <v>56</v>
      </c>
      <c r="M3" s="10"/>
    </row>
    <row r="4" customFormat="false" ht="13.5" hidden="false" customHeight="false" outlineLevel="0" collapsed="false">
      <c r="A4" s="16" t="s">
        <v>1</v>
      </c>
      <c r="B4" s="17" t="n">
        <v>2204275</v>
      </c>
      <c r="C4" s="18" t="n">
        <v>966014</v>
      </c>
      <c r="D4" s="18" t="n">
        <v>0</v>
      </c>
      <c r="E4" s="19" t="n">
        <f aca="false">SUM(B4:D4)</f>
        <v>3170289</v>
      </c>
      <c r="F4" s="18" t="n">
        <v>106985</v>
      </c>
      <c r="G4" s="18" t="n">
        <v>114280</v>
      </c>
      <c r="H4" s="18" t="n">
        <v>0</v>
      </c>
      <c r="I4" s="19" t="n">
        <f aca="false">SUM(F4:H4)</f>
        <v>221265</v>
      </c>
      <c r="J4" s="18" t="n">
        <v>0</v>
      </c>
      <c r="K4" s="18" t="n">
        <v>101359</v>
      </c>
      <c r="L4" s="18" t="n">
        <f aca="false">SUM(J4:K4)</f>
        <v>101359</v>
      </c>
      <c r="M4" s="19" t="n">
        <f aca="false">+E4+I4+L4</f>
        <v>3492913</v>
      </c>
    </row>
    <row r="5" customFormat="false" ht="13.5" hidden="false" customHeight="false" outlineLevel="0" collapsed="false">
      <c r="A5" s="20" t="s">
        <v>2</v>
      </c>
      <c r="B5" s="21" t="n">
        <v>633120</v>
      </c>
      <c r="C5" s="22" t="n">
        <v>402606</v>
      </c>
      <c r="D5" s="22" t="n">
        <v>0</v>
      </c>
      <c r="E5" s="23" t="n">
        <f aca="false">SUM(B5:D5)</f>
        <v>1035726</v>
      </c>
      <c r="F5" s="22" t="n">
        <v>35451</v>
      </c>
      <c r="G5" s="22" t="n">
        <v>71137</v>
      </c>
      <c r="H5" s="22" t="n">
        <v>0</v>
      </c>
      <c r="I5" s="23" t="n">
        <f aca="false">SUM(F5:H5)</f>
        <v>106588</v>
      </c>
      <c r="J5" s="22" t="n">
        <v>0</v>
      </c>
      <c r="K5" s="22" t="n">
        <v>5951</v>
      </c>
      <c r="L5" s="22" t="n">
        <f aca="false">SUM(J5:K5)</f>
        <v>5951</v>
      </c>
      <c r="M5" s="23" t="n">
        <f aca="false">+E5+I5+L5</f>
        <v>1148265</v>
      </c>
    </row>
    <row r="6" customFormat="false" ht="13.5" hidden="false" customHeight="false" outlineLevel="0" collapsed="false">
      <c r="A6" s="20" t="s">
        <v>3</v>
      </c>
      <c r="B6" s="21" t="n">
        <v>692488</v>
      </c>
      <c r="C6" s="22" t="n">
        <v>137806</v>
      </c>
      <c r="D6" s="22" t="n">
        <v>0</v>
      </c>
      <c r="E6" s="23" t="n">
        <f aca="false">SUM(B6:D6)</f>
        <v>830294</v>
      </c>
      <c r="F6" s="22" t="n">
        <v>0</v>
      </c>
      <c r="G6" s="22" t="n">
        <v>15256</v>
      </c>
      <c r="H6" s="22" t="n">
        <v>0</v>
      </c>
      <c r="I6" s="23" t="n">
        <f aca="false">SUM(F6:H6)</f>
        <v>15256</v>
      </c>
      <c r="J6" s="22" t="n">
        <v>0</v>
      </c>
      <c r="K6" s="22" t="n">
        <v>0</v>
      </c>
      <c r="L6" s="22" t="n">
        <f aca="false">SUM(J6:K6)</f>
        <v>0</v>
      </c>
      <c r="M6" s="23" t="n">
        <f aca="false">+E6+I6+L6</f>
        <v>845550</v>
      </c>
    </row>
    <row r="7" customFormat="false" ht="13.5" hidden="false" customHeight="false" outlineLevel="0" collapsed="false">
      <c r="A7" s="20" t="s">
        <v>4</v>
      </c>
      <c r="B7" s="21" t="n">
        <v>358652</v>
      </c>
      <c r="C7" s="22" t="n">
        <v>27591</v>
      </c>
      <c r="D7" s="22" t="n">
        <v>62355</v>
      </c>
      <c r="E7" s="23" t="n">
        <f aca="false">SUM(B7:D7)</f>
        <v>448598</v>
      </c>
      <c r="F7" s="22" t="n">
        <v>2295</v>
      </c>
      <c r="G7" s="22" t="n">
        <v>2944</v>
      </c>
      <c r="H7" s="22" t="n">
        <v>61331</v>
      </c>
      <c r="I7" s="23" t="n">
        <f aca="false">SUM(F7:H7)</f>
        <v>66570</v>
      </c>
      <c r="J7" s="22" t="n">
        <v>0</v>
      </c>
      <c r="K7" s="22" t="n">
        <v>0</v>
      </c>
      <c r="L7" s="22" t="n">
        <f aca="false">SUM(J7:K7)</f>
        <v>0</v>
      </c>
      <c r="M7" s="23" t="n">
        <f aca="false">+E7+I7+L7</f>
        <v>515168</v>
      </c>
    </row>
    <row r="8" customFormat="false" ht="13.5" hidden="false" customHeight="false" outlineLevel="0" collapsed="false">
      <c r="A8" s="20" t="s">
        <v>58</v>
      </c>
      <c r="B8" s="21" t="n">
        <v>0</v>
      </c>
      <c r="C8" s="22" t="n">
        <v>0</v>
      </c>
      <c r="D8" s="22" t="n">
        <v>0</v>
      </c>
      <c r="E8" s="23" t="n">
        <f aca="false">SUM(B8:D8)</f>
        <v>0</v>
      </c>
      <c r="F8" s="22" t="n">
        <v>206394</v>
      </c>
      <c r="G8" s="22" t="n">
        <v>32309</v>
      </c>
      <c r="H8" s="22" t="n">
        <v>0</v>
      </c>
      <c r="I8" s="23" t="n">
        <f aca="false">SUM(F8:H8)</f>
        <v>238703</v>
      </c>
      <c r="J8" s="22" t="n">
        <v>2544</v>
      </c>
      <c r="K8" s="22" t="n">
        <v>0</v>
      </c>
      <c r="L8" s="22" t="n">
        <f aca="false">SUM(J8:K8)</f>
        <v>2544</v>
      </c>
      <c r="M8" s="23" t="n">
        <f aca="false">+E8+I8+L8</f>
        <v>241247</v>
      </c>
    </row>
    <row r="9" customFormat="false" ht="13.5" hidden="false" customHeight="false" outlineLevel="0" collapsed="false">
      <c r="A9" s="20" t="s">
        <v>5</v>
      </c>
      <c r="B9" s="21" t="n">
        <v>0</v>
      </c>
      <c r="C9" s="22" t="n">
        <v>17749</v>
      </c>
      <c r="D9" s="22" t="n">
        <v>616138</v>
      </c>
      <c r="E9" s="23" t="n">
        <f aca="false">SUM(B9:D9)</f>
        <v>633887</v>
      </c>
      <c r="F9" s="22" t="n">
        <v>0</v>
      </c>
      <c r="G9" s="22" t="n">
        <v>0</v>
      </c>
      <c r="H9" s="22" t="n">
        <v>140519</v>
      </c>
      <c r="I9" s="23" t="n">
        <f aca="false">SUM(F9:H9)</f>
        <v>140519</v>
      </c>
      <c r="J9" s="22" t="n">
        <v>0</v>
      </c>
      <c r="K9" s="22" t="n">
        <v>0</v>
      </c>
      <c r="L9" s="22" t="n">
        <f aca="false">SUM(J9:K9)</f>
        <v>0</v>
      </c>
      <c r="M9" s="23" t="n">
        <f aca="false">+E9+I9+L9</f>
        <v>774406</v>
      </c>
    </row>
    <row r="10" customFormat="false" ht="13.5" hidden="false" customHeight="false" outlineLevel="0" collapsed="false">
      <c r="A10" s="20" t="s">
        <v>6</v>
      </c>
      <c r="B10" s="21" t="n">
        <v>145003</v>
      </c>
      <c r="C10" s="22" t="n">
        <v>528558</v>
      </c>
      <c r="D10" s="22" t="n">
        <v>323271</v>
      </c>
      <c r="E10" s="23" t="n">
        <f aca="false">SUM(B10:D10)</f>
        <v>996832</v>
      </c>
      <c r="F10" s="22" t="n">
        <v>0</v>
      </c>
      <c r="G10" s="22" t="n">
        <v>0</v>
      </c>
      <c r="H10" s="22" t="n">
        <v>32481</v>
      </c>
      <c r="I10" s="23" t="n">
        <f aca="false">SUM(F10:H10)</f>
        <v>32481</v>
      </c>
      <c r="J10" s="22" t="n">
        <v>0</v>
      </c>
      <c r="K10" s="22" t="n">
        <v>0</v>
      </c>
      <c r="L10" s="22" t="n">
        <f aca="false">SUM(J10:K10)</f>
        <v>0</v>
      </c>
      <c r="M10" s="23" t="n">
        <f aca="false">+E10+I10+L10</f>
        <v>1029313</v>
      </c>
    </row>
    <row r="11" customFormat="false" ht="13.5" hidden="false" customHeight="false" outlineLevel="0" collapsed="false">
      <c r="A11" s="20" t="s">
        <v>7</v>
      </c>
      <c r="B11" s="21" t="n">
        <v>551812</v>
      </c>
      <c r="C11" s="22" t="n">
        <v>0</v>
      </c>
      <c r="D11" s="22" t="n">
        <v>0</v>
      </c>
      <c r="E11" s="23" t="n">
        <f aca="false">SUM(B11:D11)</f>
        <v>551812</v>
      </c>
      <c r="F11" s="22" t="n">
        <v>0</v>
      </c>
      <c r="G11" s="22" t="n">
        <v>0</v>
      </c>
      <c r="H11" s="22" t="n">
        <v>18361</v>
      </c>
      <c r="I11" s="23" t="n">
        <f aca="false">SUM(F11:H11)</f>
        <v>18361</v>
      </c>
      <c r="J11" s="22" t="n">
        <v>0</v>
      </c>
      <c r="K11" s="22" t="n">
        <v>0</v>
      </c>
      <c r="L11" s="22" t="n">
        <f aca="false">SUM(J11:K11)</f>
        <v>0</v>
      </c>
      <c r="M11" s="23" t="n">
        <f aca="false">+E11+I11+L11</f>
        <v>570173</v>
      </c>
    </row>
    <row r="12" customFormat="false" ht="13.5" hidden="false" customHeight="false" outlineLevel="0" collapsed="false">
      <c r="A12" s="24" t="s">
        <v>59</v>
      </c>
      <c r="B12" s="21" t="n">
        <v>0</v>
      </c>
      <c r="C12" s="22" t="n">
        <v>0</v>
      </c>
      <c r="D12" s="22" t="n">
        <v>0</v>
      </c>
      <c r="E12" s="23" t="n">
        <f aca="false">SUM(B12:D12)</f>
        <v>0</v>
      </c>
      <c r="F12" s="22" t="n">
        <v>20014</v>
      </c>
      <c r="G12" s="22" t="n">
        <v>1600</v>
      </c>
      <c r="H12" s="22" t="n">
        <v>0</v>
      </c>
      <c r="I12" s="23" t="n">
        <f aca="false">SUM(F12:H12)</f>
        <v>21614</v>
      </c>
      <c r="J12" s="22" t="n">
        <v>241</v>
      </c>
      <c r="K12" s="22" t="n">
        <v>0</v>
      </c>
      <c r="L12" s="22" t="n">
        <f aca="false">SUM(J12:K12)</f>
        <v>241</v>
      </c>
      <c r="M12" s="23" t="n">
        <f aca="false">+E12+I12+L12</f>
        <v>21855</v>
      </c>
    </row>
    <row r="13" customFormat="false" ht="13.5" hidden="false" customHeight="false" outlineLevel="0" collapsed="false">
      <c r="A13" s="20" t="s">
        <v>60</v>
      </c>
      <c r="B13" s="21" t="n">
        <v>0</v>
      </c>
      <c r="C13" s="22" t="n">
        <v>0</v>
      </c>
      <c r="D13" s="22" t="n">
        <v>0</v>
      </c>
      <c r="E13" s="23" t="n">
        <f aca="false">SUM(B13:D13)</f>
        <v>0</v>
      </c>
      <c r="F13" s="22" t="n">
        <v>138775</v>
      </c>
      <c r="G13" s="22" t="n">
        <v>7862</v>
      </c>
      <c r="H13" s="22" t="n">
        <v>0</v>
      </c>
      <c r="I13" s="23" t="n">
        <f aca="false">SUM(F13:H13)</f>
        <v>146637</v>
      </c>
      <c r="J13" s="22" t="n">
        <v>5972</v>
      </c>
      <c r="K13" s="22" t="n">
        <v>230</v>
      </c>
      <c r="L13" s="25" t="n">
        <f aca="false">SUM(J13:K13)</f>
        <v>6202</v>
      </c>
      <c r="M13" s="25" t="n">
        <f aca="false">+E13+I13+L13</f>
        <v>152839</v>
      </c>
    </row>
    <row r="14" customFormat="false" ht="13.5" hidden="false" customHeight="false" outlineLevel="0" collapsed="false">
      <c r="A14" s="20" t="s">
        <v>8</v>
      </c>
      <c r="B14" s="21" t="n">
        <v>100762</v>
      </c>
      <c r="C14" s="22" t="n">
        <v>172348</v>
      </c>
      <c r="D14" s="22" t="n">
        <v>613671</v>
      </c>
      <c r="E14" s="23" t="n">
        <f aca="false">SUM(B14:D14)</f>
        <v>886781</v>
      </c>
      <c r="F14" s="22" t="n">
        <v>0</v>
      </c>
      <c r="G14" s="22" t="n">
        <v>20568</v>
      </c>
      <c r="H14" s="22" t="n">
        <v>154514</v>
      </c>
      <c r="I14" s="23" t="n">
        <f aca="false">SUM(F14:H14)</f>
        <v>175082</v>
      </c>
      <c r="J14" s="22" t="n">
        <v>0</v>
      </c>
      <c r="K14" s="22" t="n">
        <v>0</v>
      </c>
      <c r="L14" s="22" t="n">
        <f aca="false">SUM(J14:K14)</f>
        <v>0</v>
      </c>
      <c r="M14" s="23" t="n">
        <f aca="false">+E14+I14+L14</f>
        <v>1061863</v>
      </c>
    </row>
    <row r="15" customFormat="false" ht="13.5" hidden="false" customHeight="false" outlineLevel="0" collapsed="false">
      <c r="A15" s="20" t="s">
        <v>61</v>
      </c>
      <c r="B15" s="21" t="n">
        <v>0</v>
      </c>
      <c r="C15" s="22" t="n">
        <v>0</v>
      </c>
      <c r="D15" s="22" t="n">
        <v>0</v>
      </c>
      <c r="E15" s="23" t="n">
        <f aca="false">SUM(B15:D15)</f>
        <v>0</v>
      </c>
      <c r="F15" s="22" t="n">
        <v>0</v>
      </c>
      <c r="G15" s="22" t="n">
        <v>0</v>
      </c>
      <c r="H15" s="22" t="n">
        <v>0</v>
      </c>
      <c r="I15" s="23" t="n">
        <f aca="false">SUM(F15:H15)</f>
        <v>0</v>
      </c>
      <c r="J15" s="22" t="n">
        <v>0</v>
      </c>
      <c r="K15" s="22" t="n">
        <v>0</v>
      </c>
      <c r="L15" s="22" t="n">
        <f aca="false">SUM(J15:K15)</f>
        <v>0</v>
      </c>
      <c r="M15" s="23" t="n">
        <f aca="false">+E15+I15+L15</f>
        <v>0</v>
      </c>
    </row>
    <row r="16" customFormat="false" ht="13.5" hidden="false" customHeight="false" outlineLevel="0" collapsed="false">
      <c r="A16" s="20" t="s">
        <v>62</v>
      </c>
      <c r="B16" s="21" t="n">
        <v>0</v>
      </c>
      <c r="C16" s="22" t="n">
        <v>0</v>
      </c>
      <c r="D16" s="22" t="n">
        <v>0</v>
      </c>
      <c r="E16" s="23" t="n">
        <f aca="false">SUM(B16:D16)</f>
        <v>0</v>
      </c>
      <c r="F16" s="22" t="n">
        <v>71127</v>
      </c>
      <c r="G16" s="22" t="n">
        <v>10036</v>
      </c>
      <c r="H16" s="22" t="n">
        <v>0</v>
      </c>
      <c r="I16" s="23" t="n">
        <f aca="false">SUM(F16:H16)</f>
        <v>81163</v>
      </c>
      <c r="J16" s="22" t="n">
        <v>1841</v>
      </c>
      <c r="K16" s="22" t="n">
        <v>4082</v>
      </c>
      <c r="L16" s="22" t="n">
        <f aca="false">SUM(J16:K16)</f>
        <v>5923</v>
      </c>
      <c r="M16" s="23" t="n">
        <f aca="false">+E16+I16+L16</f>
        <v>87086</v>
      </c>
    </row>
    <row r="17" customFormat="false" ht="13.5" hidden="false" customHeight="false" outlineLevel="0" collapsed="false">
      <c r="A17" s="26" t="s">
        <v>63</v>
      </c>
      <c r="B17" s="27" t="n">
        <v>0</v>
      </c>
      <c r="C17" s="28" t="n">
        <v>0</v>
      </c>
      <c r="D17" s="28" t="n">
        <v>0</v>
      </c>
      <c r="E17" s="29" t="n">
        <f aca="false">SUM(B17:D17)</f>
        <v>0</v>
      </c>
      <c r="F17" s="28" t="n">
        <v>2115</v>
      </c>
      <c r="G17" s="28" t="n">
        <v>0</v>
      </c>
      <c r="H17" s="28" t="n">
        <v>0</v>
      </c>
      <c r="I17" s="30" t="n">
        <f aca="false">SUM(F17:H17)</f>
        <v>2115</v>
      </c>
      <c r="J17" s="28" t="n">
        <v>0</v>
      </c>
      <c r="K17" s="28" t="n">
        <v>0</v>
      </c>
      <c r="L17" s="28" t="n">
        <f aca="false">SUM(J17:K17)</f>
        <v>0</v>
      </c>
      <c r="M17" s="29" t="n">
        <f aca="false">+E17+I17+L17</f>
        <v>2115</v>
      </c>
    </row>
    <row r="18" customFormat="false" ht="13.5" hidden="false" customHeight="false" outlineLevel="0" collapsed="false">
      <c r="A18" s="31" t="s">
        <v>64</v>
      </c>
      <c r="B18" s="32" t="n">
        <f aca="false">SUM(B4:B17)</f>
        <v>4686112</v>
      </c>
      <c r="C18" s="33" t="n">
        <f aca="false">SUM(C4:C17)</f>
        <v>2252672</v>
      </c>
      <c r="D18" s="33" t="n">
        <f aca="false">SUM(D4:D17)</f>
        <v>1615435</v>
      </c>
      <c r="E18" s="34" t="n">
        <f aca="false">SUM(E4:E17)</f>
        <v>8554219</v>
      </c>
      <c r="F18" s="33" t="n">
        <f aca="false">SUM(F4:F17)</f>
        <v>583156</v>
      </c>
      <c r="G18" s="33" t="n">
        <f aca="false">SUM(G4:G17)</f>
        <v>275992</v>
      </c>
      <c r="H18" s="33" t="n">
        <f aca="false">SUM(H4:H17)</f>
        <v>407206</v>
      </c>
      <c r="I18" s="34" t="n">
        <f aca="false">SUM(I4:I17)</f>
        <v>1266354</v>
      </c>
      <c r="J18" s="32" t="n">
        <f aca="false">SUM(J4:J17)</f>
        <v>10598</v>
      </c>
      <c r="K18" s="33" t="n">
        <f aca="false">SUM(K4:K17)</f>
        <v>111622</v>
      </c>
      <c r="L18" s="35" t="n">
        <f aca="false">SUM(L4:L17)</f>
        <v>122220</v>
      </c>
      <c r="M18" s="34" t="n">
        <f aca="false">SUM(M4:M17)</f>
        <v>9942793</v>
      </c>
    </row>
  </sheetData>
  <mergeCells count="4">
    <mergeCell ref="B2:E2"/>
    <mergeCell ref="F2:I2"/>
    <mergeCell ref="J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62"/>
  </cols>
  <sheetData>
    <row r="2" customFormat="false" ht="13.5" hidden="false" customHeight="false" outlineLevel="0" collapsed="false">
      <c r="A2" s="36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3.5" hidden="false" customHeight="false" outlineLevel="0" collapsed="false">
      <c r="A3" s="4" t="s">
        <v>13</v>
      </c>
      <c r="B3" s="37" t="n">
        <f aca="false">+('36頁　表4-2'!C7-'36頁　表4-2'!C3)/'36頁　表4-2'!C3</f>
        <v>0.028171203939145</v>
      </c>
      <c r="C3" s="37" t="n">
        <f aca="false">+('36頁　表4-2'!D7-'36頁　表4-2'!D3)/'36頁　表4-2'!D3</f>
        <v>-0.00483571457861038</v>
      </c>
      <c r="D3" s="37" t="n">
        <f aca="false">+('36頁　表4-2'!E7-'36頁　表4-2'!E3)/'36頁　表4-2'!E3</f>
        <v>0.0522367906174391</v>
      </c>
      <c r="E3" s="37" t="n">
        <f aca="false">+('36頁　表4-2'!F7-'36頁　表4-2'!F3)/'36頁　表4-2'!F3</f>
        <v>-0.0372192079509153</v>
      </c>
      <c r="F3" s="37" t="n">
        <f aca="false">+('36頁　表4-2'!G7-'36頁　表4-2'!G3)/'36頁　表4-2'!G3</f>
        <v>0.0366356064237776</v>
      </c>
      <c r="G3" s="37" t="n">
        <f aca="false">+('36頁　表4-2'!H7-'36頁　表4-2'!H3)/'36頁　表4-2'!H3</f>
        <v>0.0395863412013565</v>
      </c>
      <c r="H3" s="37" t="n">
        <f aca="false">+('36頁　表4-2'!I7-'36頁　表4-2'!I3)/'36頁　表4-2'!I3</f>
        <v>0.227749392118427</v>
      </c>
      <c r="I3" s="37" t="n">
        <f aca="false">+('36頁　表4-2'!J7-'36頁　表4-2'!J3)/'36頁　表4-2'!J3</f>
        <v>-0.0256374373758012</v>
      </c>
    </row>
    <row r="4" customFormat="false" ht="13.5" hidden="false" customHeight="false" outlineLevel="0" collapsed="false">
      <c r="A4" s="4" t="s">
        <v>14</v>
      </c>
      <c r="B4" s="38" t="n">
        <f aca="false">+('36頁　表4-2'!C8-'36頁　表4-2'!C4)/'36頁　表4-2'!C4</f>
        <v>0.0430527824672582</v>
      </c>
      <c r="C4" s="38" t="n">
        <f aca="false">+('36頁　表4-2'!D8-'36頁　表4-2'!D4)/'36頁　表4-2'!D4</f>
        <v>0.0119791923648949</v>
      </c>
      <c r="D4" s="38" t="n">
        <f aca="false">+('36頁　表4-2'!E8-'36頁　表4-2'!E4)/'36頁　表4-2'!E4</f>
        <v>0.0760230458906622</v>
      </c>
      <c r="E4" s="38" t="n">
        <f aca="false">+('36頁　表4-2'!F8-'36頁　表4-2'!F4)/'36頁　表4-2'!F4</f>
        <v>-0.113814191288628</v>
      </c>
      <c r="F4" s="38" t="n">
        <f aca="false">+('36頁　表4-2'!G8-'36頁　表4-2'!G4)/'36頁　表4-2'!G4</f>
        <v>0.124432388816879</v>
      </c>
      <c r="G4" s="38" t="n">
        <f aca="false">+('36頁　表4-2'!H8-'36頁　表4-2'!H4)/'36頁　表4-2'!H4</f>
        <v>0.0598204103238764</v>
      </c>
      <c r="H4" s="38" t="n">
        <f aca="false">+('36頁　表4-2'!I8-'36頁　表4-2'!I4)/'36頁　表4-2'!I4</f>
        <v>0.184086382220359</v>
      </c>
      <c r="I4" s="38" t="n">
        <f aca="false">+('36頁　表4-2'!J8-'36頁　表4-2'!J4)/'36頁　表4-2'!J4</f>
        <v>0.0526825911441296</v>
      </c>
    </row>
    <row r="5" customFormat="false" ht="13.5" hidden="false" customHeight="false" outlineLevel="0" collapsed="false">
      <c r="A5" s="4" t="s">
        <v>15</v>
      </c>
      <c r="B5" s="38" t="n">
        <f aca="false">+('36頁　表4-2'!C9-'36頁　表4-2'!C5)/'36頁　表4-2'!C5</f>
        <v>0.105515345448914</v>
      </c>
      <c r="C5" s="38" t="n">
        <f aca="false">+('36頁　表4-2'!D9-'36頁　表4-2'!D5)/'36頁　表4-2'!D5</f>
        <v>-0.0481614088504224</v>
      </c>
      <c r="D5" s="38" t="n">
        <f aca="false">+('36頁　表4-2'!E9-'36頁　表4-2'!E5)/'36頁　表4-2'!E5</f>
        <v>-0.0291331084461804</v>
      </c>
      <c r="E5" s="38" t="n">
        <f aca="false">+('36頁　表4-2'!F9-'36頁　表4-2'!F5)/'36頁　表4-2'!F5</f>
        <v>-0.315101325368009</v>
      </c>
      <c r="F5" s="38" t="n">
        <f aca="false">+('36頁　表4-2'!G9-'36頁　表4-2'!G5)/'36頁　表4-2'!G5</f>
        <v>0.020902744060674</v>
      </c>
      <c r="G5" s="38" t="n">
        <f aca="false">+('36頁　表4-2'!H9-'36頁　表4-2'!H5)/'36頁　表4-2'!H5</f>
        <v>0.125137556987895</v>
      </c>
      <c r="H5" s="38" t="n">
        <f aca="false">+('36頁　表4-2'!I9-'36頁　表4-2'!I5)/'36頁　表4-2'!I5</f>
        <v>0.0882847023828631</v>
      </c>
      <c r="I5" s="38" t="n">
        <f aca="false">+('36頁　表4-2'!J9-'36頁　表4-2'!J5)/'36頁　表4-2'!J5</f>
        <v>0.120747062852326</v>
      </c>
    </row>
    <row r="6" customFormat="false" ht="13.5" hidden="false" customHeight="false" outlineLevel="0" collapsed="false">
      <c r="A6" s="4" t="s">
        <v>16</v>
      </c>
      <c r="B6" s="38" t="n">
        <f aca="false">+('36頁　表4-2'!C10-'36頁　表4-2'!C6)/'36頁　表4-2'!C6</f>
        <v>0.0225602527652478</v>
      </c>
      <c r="C6" s="38" t="n">
        <f aca="false">+('36頁　表4-2'!D10-'36頁　表4-2'!D6)/'36頁　表4-2'!D6</f>
        <v>-0.0825276266262304</v>
      </c>
      <c r="D6" s="38" t="n">
        <f aca="false">+('36頁　表4-2'!E10-'36頁　表4-2'!E6)/'36頁　表4-2'!E6</f>
        <v>0.0409237940962895</v>
      </c>
      <c r="E6" s="38" t="n">
        <f aca="false">+('36頁　表4-2'!F10-'36頁　表4-2'!F6)/'36頁　表4-2'!F6</f>
        <v>-0.23609177005816</v>
      </c>
      <c r="F6" s="38" t="n">
        <f aca="false">+('36頁　表4-2'!G10-'36頁　表4-2'!G6)/'36頁　表4-2'!G6</f>
        <v>0.109351171216241</v>
      </c>
      <c r="G6" s="38" t="n">
        <f aca="false">+('36頁　表4-2'!H10-'36頁　表4-2'!H6)/'36頁　表4-2'!H6</f>
        <v>0.0446192358634053</v>
      </c>
      <c r="H6" s="38" t="n">
        <f aca="false">+('36頁　表4-2'!I10-'36頁　表4-2'!I6)/'36頁　表4-2'!I6</f>
        <v>-0.0566104311390451</v>
      </c>
      <c r="I6" s="38" t="n">
        <f aca="false">+('36頁　表4-2'!J10-'36頁　表4-2'!J6)/'36頁　表4-2'!J6</f>
        <v>0.227405664875862</v>
      </c>
    </row>
    <row r="7" customFormat="false" ht="13.5" hidden="false" customHeight="false" outlineLevel="0" collapsed="false">
      <c r="A7" s="4" t="s">
        <v>17</v>
      </c>
      <c r="B7" s="38" t="n">
        <f aca="false">+('36頁　表4-2'!C11-'36頁　表4-2'!C7)/'36頁　表4-2'!C7</f>
        <v>0.0847222916800621</v>
      </c>
      <c r="C7" s="38" t="n">
        <f aca="false">+('36頁　表4-2'!D11-'36頁　表4-2'!D7)/'36頁　表4-2'!D7</f>
        <v>0.102585006784061</v>
      </c>
      <c r="D7" s="38" t="n">
        <f aca="false">+('36頁　表4-2'!E11-'36頁　表4-2'!E7)/'36頁　表4-2'!E7</f>
        <v>0.00790903043667276</v>
      </c>
      <c r="E7" s="38" t="n">
        <f aca="false">+('36頁　表4-2'!F11-'36頁　表4-2'!F7)/'36頁　表4-2'!F7</f>
        <v>-0.217411913414441</v>
      </c>
      <c r="F7" s="38" t="n">
        <f aca="false">+('36頁　表4-2'!G11-'36頁　表4-2'!G7)/'36頁　表4-2'!G7</f>
        <v>0.0578344593374038</v>
      </c>
      <c r="G7" s="38" t="n">
        <f aca="false">+('36頁　表4-2'!H11-'36頁　表4-2'!H7)/'36頁　表4-2'!H7</f>
        <v>0.0855500290678897</v>
      </c>
      <c r="H7" s="38" t="n">
        <f aca="false">+('36頁　表4-2'!I11-'36頁　表4-2'!I7)/'36頁　表4-2'!I7</f>
        <v>-0.122527678657116</v>
      </c>
      <c r="I7" s="38" t="n">
        <f aca="false">+('36頁　表4-2'!J11-'36頁　表4-2'!J7)/'36頁　表4-2'!J7</f>
        <v>0.0333208858759659</v>
      </c>
    </row>
    <row r="8" customFormat="false" ht="13.5" hidden="false" customHeight="false" outlineLevel="0" collapsed="false">
      <c r="A8" s="4" t="s">
        <v>18</v>
      </c>
      <c r="B8" s="38" t="n">
        <f aca="false">+('36頁　表4-2'!C12-'36頁　表4-2'!C8)/'36頁　表4-2'!C8</f>
        <v>0.0300064535536969</v>
      </c>
      <c r="C8" s="38" t="n">
        <f aca="false">+('36頁　表4-2'!D12-'36頁　表4-2'!D8)/'36頁　表4-2'!D8</f>
        <v>0.0486032994243246</v>
      </c>
      <c r="D8" s="38" t="n">
        <f aca="false">+('36頁　表4-2'!E12-'36頁　表4-2'!E8)/'36頁　表4-2'!E8</f>
        <v>0.0578265697668026</v>
      </c>
      <c r="E8" s="38" t="n">
        <f aca="false">+('36頁　表4-2'!F12-'36頁　表4-2'!F8)/'36頁　表4-2'!F8</f>
        <v>-0.0489278115562072</v>
      </c>
      <c r="F8" s="38" t="n">
        <f aca="false">+('36頁　表4-2'!G12-'36頁　表4-2'!G8)/'36頁　表4-2'!G8</f>
        <v>-0.0107944699335079</v>
      </c>
      <c r="G8" s="38" t="n">
        <f aca="false">+('36頁　表4-2'!H12-'36頁　表4-2'!H8)/'36頁　表4-2'!H8</f>
        <v>0.0753613820660477</v>
      </c>
      <c r="H8" s="38" t="n">
        <f aca="false">+('36頁　表4-2'!I12-'36頁　表4-2'!I8)/'36頁　表4-2'!I8</f>
        <v>-0.148256357286902</v>
      </c>
      <c r="I8" s="38" t="n">
        <f aca="false">+('36頁　表4-2'!J12-'36頁　表4-2'!J8)/'36頁　表4-2'!J8</f>
        <v>0.0547049074670841</v>
      </c>
    </row>
    <row r="9" customFormat="false" ht="13.5" hidden="false" customHeight="false" outlineLevel="0" collapsed="false">
      <c r="A9" s="4" t="s">
        <v>19</v>
      </c>
      <c r="B9" s="38" t="n">
        <f aca="false">+('36頁　表4-2'!C13-'36頁　表4-2'!C9)/'36頁　表4-2'!C9</f>
        <v>-0.0173319373718649</v>
      </c>
      <c r="C9" s="38" t="n">
        <f aca="false">+('36頁　表4-2'!D13-'36頁　表4-2'!D9)/'36頁　表4-2'!D9</f>
        <v>-0.0834057341442224</v>
      </c>
      <c r="D9" s="38" t="n">
        <f aca="false">+('36頁　表4-2'!E13-'36頁　表4-2'!E9)/'36頁　表4-2'!E9</f>
        <v>0.151333289001197</v>
      </c>
      <c r="E9" s="38" t="n">
        <f aca="false">+('36頁　表4-2'!F13-'36頁　表4-2'!F9)/'36頁　表4-2'!F9</f>
        <v>0.305494620286222</v>
      </c>
      <c r="F9" s="38" t="n">
        <f aca="false">+('36頁　表4-2'!G13-'36頁　表4-2'!G9)/'36頁　表4-2'!G9</f>
        <v>0.0324135951785495</v>
      </c>
      <c r="G9" s="38" t="n">
        <f aca="false">+('36頁　表4-2'!H13-'36頁　表4-2'!H9)/'36頁　表4-2'!H9</f>
        <v>-0.0509790614583125</v>
      </c>
      <c r="H9" s="38" t="n">
        <f aca="false">+('36頁　表4-2'!I13-'36頁　表4-2'!I9)/'36頁　表4-2'!I9</f>
        <v>-0.0243437223478517</v>
      </c>
      <c r="I9" s="38" t="n">
        <f aca="false">+('36頁　表4-2'!J13-'36頁　表4-2'!J9)/'36頁　表4-2'!J9</f>
        <v>0.0946321376023015</v>
      </c>
    </row>
    <row r="10" customFormat="false" ht="13.5" hidden="false" customHeight="false" outlineLevel="0" collapsed="false">
      <c r="A10" s="4" t="s">
        <v>20</v>
      </c>
      <c r="B10" s="38" t="n">
        <f aca="false">+('36頁　表4-2'!C14-'36頁　表4-2'!C10)/'36頁　表4-2'!C10</f>
        <v>0.07670362788093</v>
      </c>
      <c r="C10" s="38" t="n">
        <f aca="false">+('36頁　表4-2'!D14-'36頁　表4-2'!D10)/'36頁　表4-2'!D10</f>
        <v>-0.0242611945210288</v>
      </c>
      <c r="D10" s="38" t="n">
        <f aca="false">+('36頁　表4-2'!E14-'36頁　表4-2'!E10)/'36頁　表4-2'!E10</f>
        <v>0.0412564760520231</v>
      </c>
      <c r="E10" s="38" t="n">
        <f aca="false">+('36頁　表4-2'!F14-'36頁　表4-2'!F10)/'36頁　表4-2'!F10</f>
        <v>0.257809342340782</v>
      </c>
      <c r="F10" s="38" t="n">
        <f aca="false">+('36頁　表4-2'!G14-'36頁　表4-2'!G10)/'36頁　表4-2'!G10</f>
        <v>-0.00118560112886684</v>
      </c>
      <c r="G10" s="38" t="n">
        <f aca="false">+('36頁　表4-2'!H14-'36頁　表4-2'!H10)/'36頁　表4-2'!H10</f>
        <v>-0.0298818669113856</v>
      </c>
      <c r="H10" s="38" t="n">
        <f aca="false">+('36頁　表4-2'!I14-'36頁　表4-2'!I10)/'36頁　表4-2'!I10</f>
        <v>0.163682266585628</v>
      </c>
      <c r="I10" s="38" t="n">
        <f aca="false">+('36頁　表4-2'!J14-'36頁　表4-2'!J10)/'36頁　表4-2'!J10</f>
        <v>0.049831004519496</v>
      </c>
    </row>
    <row r="11" customFormat="false" ht="13.5" hidden="false" customHeight="false" outlineLevel="0" collapsed="false">
      <c r="A11" s="4" t="s">
        <v>21</v>
      </c>
      <c r="B11" s="38" t="n">
        <f aca="false">+('36頁　表4-2'!C15-'36頁　表4-2'!C11)/'36頁　表4-2'!C11</f>
        <v>0.108051561431452</v>
      </c>
      <c r="C11" s="38" t="n">
        <f aca="false">+('36頁　表4-2'!D15-'36頁　表4-2'!D11)/'36頁　表4-2'!D11</f>
        <v>-0.189793978997496</v>
      </c>
      <c r="D11" s="38" t="n">
        <f aca="false">+('36頁　表4-2'!E15-'36頁　表4-2'!E11)/'36頁　表4-2'!E11</f>
        <v>0.169910253545427</v>
      </c>
      <c r="E11" s="38" t="n">
        <f aca="false">+('36頁　表4-2'!F15-'36頁　表4-2'!F11)/'36頁　表4-2'!F11</f>
        <v>0.353769881328936</v>
      </c>
      <c r="F11" s="38" t="n">
        <f aca="false">+('36頁　表4-2'!G15-'36頁　表4-2'!G11)/'36頁　表4-2'!G11</f>
        <v>0.0611138054221682</v>
      </c>
      <c r="G11" s="38" t="n">
        <f aca="false">+('36頁　表4-2'!H15-'36頁　表4-2'!H11)/'36頁　表4-2'!H11</f>
        <v>-0.0542593452104681</v>
      </c>
      <c r="H11" s="38" t="n">
        <f aca="false">+('36頁　表4-2'!I15-'36頁　表4-2'!I11)/'36頁　表4-2'!I11</f>
        <v>-0.0259308973402933</v>
      </c>
      <c r="I11" s="38" t="n">
        <f aca="false">+('36頁　表4-2'!J15-'36頁　表4-2'!J11)/'36頁　表4-2'!J11</f>
        <v>0.194456027205589</v>
      </c>
    </row>
    <row r="12" customFormat="false" ht="13.5" hidden="false" customHeight="false" outlineLevel="0" collapsed="false">
      <c r="A12" s="4" t="s">
        <v>22</v>
      </c>
      <c r="B12" s="38" t="n">
        <f aca="false">+('36頁　表4-2'!C16-'36頁　表4-2'!C12)/'36頁　表4-2'!C12</f>
        <v>0.143091610532609</v>
      </c>
      <c r="C12" s="38" t="n">
        <f aca="false">+('36頁　表4-2'!D16-'36頁　表4-2'!D12)/'36頁　表4-2'!D12</f>
        <v>-0.239218590686722</v>
      </c>
      <c r="D12" s="38" t="n">
        <f aca="false">+('36頁　表4-2'!E16-'36頁　表4-2'!E12)/'36頁　表4-2'!E12</f>
        <v>0.111451214758997</v>
      </c>
      <c r="E12" s="38" t="n">
        <f aca="false">+('36頁　表4-2'!F16-'36頁　表4-2'!F12)/'36頁　表4-2'!F12</f>
        <v>0.185092709738502</v>
      </c>
      <c r="F12" s="38" t="n">
        <f aca="false">+('36頁　表4-2'!G16-'36頁　表4-2'!G12)/'36頁　表4-2'!G12</f>
        <v>0.199330138371187</v>
      </c>
      <c r="G12" s="38" t="n">
        <f aca="false">+('36頁　表4-2'!H16-'36頁　表4-2'!H12)/'36頁　表4-2'!H12</f>
        <v>0.0426252014972269</v>
      </c>
      <c r="H12" s="38" t="n">
        <f aca="false">+('36頁　表4-2'!I16-'36頁　表4-2'!I12)/'36頁　表4-2'!I12</f>
        <v>0.0989328282361637</v>
      </c>
      <c r="I12" s="38" t="n">
        <f aca="false">+('36頁　表4-2'!J16-'36頁　表4-2'!J12)/'36頁　表4-2'!J12</f>
        <v>0.128474965408572</v>
      </c>
    </row>
    <row r="13" customFormat="false" ht="13.5" hidden="false" customHeight="false" outlineLevel="0" collapsed="false">
      <c r="A13" s="4" t="s">
        <v>23</v>
      </c>
      <c r="B13" s="38" t="n">
        <f aca="false">+('36頁　表4-2'!C17-'36頁　表4-2'!C13)/'36頁　表4-2'!C13</f>
        <v>0.153288025733427</v>
      </c>
      <c r="C13" s="38" t="n">
        <f aca="false">+('36頁　表4-2'!D17-'36頁　表4-2'!D13)/'36頁　表4-2'!D13</f>
        <v>-0.127703576044808</v>
      </c>
      <c r="D13" s="38" t="n">
        <f aca="false">+('36頁　表4-2'!E17-'36頁　表4-2'!E13)/'36頁　表4-2'!E13</f>
        <v>0.0881043486631531</v>
      </c>
      <c r="E13" s="38" t="n">
        <f aca="false">+('36頁　表4-2'!F17-'36頁　表4-2'!F13)/'36頁　表4-2'!F13</f>
        <v>-0.0276055211042208</v>
      </c>
      <c r="F13" s="38" t="n">
        <f aca="false">+('36頁　表4-2'!G17-'36頁　表4-2'!G13)/'36頁　表4-2'!G13</f>
        <v>0.24445626965721</v>
      </c>
      <c r="G13" s="38" t="n">
        <f aca="false">+('36頁　表4-2'!H17-'36頁　表4-2'!H13)/'36頁　表4-2'!H13</f>
        <v>0.0744627896378869</v>
      </c>
      <c r="H13" s="38" t="n">
        <f aca="false">+('36頁　表4-2'!I17-'36頁　表4-2'!I13)/'36頁　表4-2'!I13</f>
        <v>0.146854908599875</v>
      </c>
      <c r="I13" s="38" t="n">
        <f aca="false">+('36頁　表4-2'!J17-'36頁　表4-2'!J13)/'36頁　表4-2'!J13</f>
        <v>0.0675083741303788</v>
      </c>
    </row>
    <row r="14" customFormat="false" ht="13.5" hidden="false" customHeight="false" outlineLevel="0" collapsed="false">
      <c r="A14" s="4" t="s">
        <v>24</v>
      </c>
      <c r="B14" s="38" t="n">
        <f aca="false">+('36頁　表4-2'!C18-'36頁　表4-2'!C14)/'36頁　表4-2'!C14</f>
        <v>0.135492480624134</v>
      </c>
      <c r="C14" s="38" t="n">
        <f aca="false">+('36頁　表4-2'!D18-'36頁　表4-2'!D14)/'36頁　表4-2'!D14</f>
        <v>-0.081683511525331</v>
      </c>
      <c r="D14" s="38" t="n">
        <f aca="false">+('36頁　表4-2'!E18-'36頁　表4-2'!E14)/'36頁　表4-2'!E14</f>
        <v>0.132827031104323</v>
      </c>
      <c r="E14" s="38" t="n">
        <f aca="false">+('36頁　表4-2'!F18-'36頁　表4-2'!F14)/'36頁　表4-2'!F14</f>
        <v>0.239645086826504</v>
      </c>
      <c r="F14" s="38" t="n">
        <f aca="false">+('36頁　表4-2'!G18-'36頁　表4-2'!G14)/'36頁　表4-2'!G14</f>
        <v>0.16152781823478</v>
      </c>
      <c r="G14" s="38" t="n">
        <f aca="false">+('36頁　表4-2'!H18-'36頁　表4-2'!H14)/'36頁　表4-2'!H14</f>
        <v>0.161318465333627</v>
      </c>
      <c r="H14" s="38" t="n">
        <f aca="false">+('36頁　表4-2'!I18-'36頁　表4-2'!I14)/'36頁　表4-2'!I14</f>
        <v>-0.0394033748493371</v>
      </c>
      <c r="I14" s="38" t="n">
        <f aca="false">+('36頁　表4-2'!J18-'36頁　表4-2'!J14)/'36頁　表4-2'!J14</f>
        <v>0.11739382501326</v>
      </c>
    </row>
    <row r="15" customFormat="false" ht="13.5" hidden="false" customHeight="false" outlineLevel="0" collapsed="false">
      <c r="A15" s="4" t="s">
        <v>25</v>
      </c>
      <c r="B15" s="38" t="n">
        <f aca="false">+('36頁　表4-2'!C19-'36頁　表4-2'!C15)/'36頁　表4-2'!C15</f>
        <v>-0.0109497981524135</v>
      </c>
      <c r="C15" s="38" t="n">
        <f aca="false">+('36頁　表4-2'!D19-'36頁　表4-2'!D15)/'36頁　表4-2'!D15</f>
        <v>-0.143924143634213</v>
      </c>
      <c r="D15" s="38" t="n">
        <f aca="false">+('36頁　表4-2'!E19-'36頁　表4-2'!E15)/'36頁　表4-2'!E15</f>
        <v>0.0233112865182764</v>
      </c>
      <c r="E15" s="38" t="n">
        <f aca="false">+('36頁　表4-2'!F19-'36頁　表4-2'!F15)/'36頁　表4-2'!F15</f>
        <v>0.0899409526018968</v>
      </c>
      <c r="F15" s="38" t="n">
        <f aca="false">+('36頁　表4-2'!G19-'36頁　表4-2'!G15)/'36頁　表4-2'!G15</f>
        <v>0.20890785729919</v>
      </c>
      <c r="G15" s="38" t="n">
        <f aca="false">+('36頁　表4-2'!H19-'36頁　表4-2'!H15)/'36頁　表4-2'!H15</f>
        <v>0.0553557889835814</v>
      </c>
      <c r="H15" s="38" t="n">
        <f aca="false">+('36頁　表4-2'!I19-'36頁　表4-2'!I15)/'36頁　表4-2'!I15</f>
        <v>0.0182816662753784</v>
      </c>
      <c r="I15" s="38" t="n">
        <f aca="false">+('36頁　表4-2'!J19-'36頁　表4-2'!J15)/'36頁　表4-2'!J15</f>
        <v>0.0531284788351066</v>
      </c>
    </row>
    <row r="16" customFormat="false" ht="13.5" hidden="false" customHeight="false" outlineLevel="0" collapsed="false">
      <c r="A16" s="4" t="s">
        <v>26</v>
      </c>
      <c r="B16" s="38" t="n">
        <f aca="false">+('36頁　表4-2'!C20-'36頁　表4-2'!C16)/'36頁　表4-2'!C16</f>
        <v>0.00948842226863918</v>
      </c>
      <c r="C16" s="38" t="n">
        <f aca="false">+('36頁　表4-2'!D20-'36頁　表4-2'!D16)/'36頁　表4-2'!D16</f>
        <v>-0.166015480051862</v>
      </c>
      <c r="D16" s="38" t="n">
        <f aca="false">+('36頁　表4-2'!E20-'36頁　表4-2'!E16)/'36頁　表4-2'!E16</f>
        <v>0.0159722449513959</v>
      </c>
      <c r="E16" s="38" t="n">
        <f aca="false">+('36頁　表4-2'!F20-'36頁　表4-2'!F16)/'36頁　表4-2'!F16</f>
        <v>0.174955105272833</v>
      </c>
      <c r="F16" s="38" t="n">
        <f aca="false">+('36頁　表4-2'!G20-'36頁　表4-2'!G16)/'36頁　表4-2'!G16</f>
        <v>0.0168524142901266</v>
      </c>
      <c r="G16" s="38" t="n">
        <f aca="false">+('36頁　表4-2'!H20-'36頁　表4-2'!H16)/'36頁　表4-2'!H16</f>
        <v>0.0416687139071503</v>
      </c>
      <c r="H16" s="38" t="n">
        <f aca="false">+('36頁　表4-2'!I20-'36頁　表4-2'!I16)/'36頁　表4-2'!I16</f>
        <v>0.00549658434051498</v>
      </c>
      <c r="I16" s="38" t="n">
        <f aca="false">+('36頁　表4-2'!J20-'36頁　表4-2'!J16)/'36頁　表4-2'!J16</f>
        <v>0.0224068508569373</v>
      </c>
    </row>
    <row r="17" customFormat="false" ht="13.5" hidden="false" customHeight="false" outlineLevel="0" collapsed="false">
      <c r="A17" s="4" t="s">
        <v>27</v>
      </c>
      <c r="B17" s="38" t="n">
        <f aca="false">+('36頁　表4-2'!C21-'36頁　表4-2'!C17)/'36頁　表4-2'!C17</f>
        <v>-0.0137459092840626</v>
      </c>
      <c r="C17" s="38" t="n">
        <f aca="false">+('36頁　表4-2'!D21-'36頁　表4-2'!D17)/'36頁　表4-2'!D17</f>
        <v>-0.0230292403437716</v>
      </c>
      <c r="D17" s="38" t="n">
        <f aca="false">+('36頁　表4-2'!E21-'36頁　表4-2'!E17)/'36頁　表4-2'!E17</f>
        <v>0.0321670279117088</v>
      </c>
      <c r="E17" s="38" t="n">
        <f aca="false">+('36頁　表4-2'!F21-'36頁　表4-2'!F17)/'36頁　表4-2'!F17</f>
        <v>0.267043818144415</v>
      </c>
      <c r="F17" s="38" t="n">
        <f aca="false">+('36頁　表4-2'!G21-'36頁　表4-2'!G17)/'36頁　表4-2'!G17</f>
        <v>-0.0885714832755749</v>
      </c>
      <c r="G17" s="38" t="n">
        <f aca="false">+('36頁　表4-2'!H21-'36頁　表4-2'!H17)/'36頁　表4-2'!H17</f>
        <v>-0.0322108106697291</v>
      </c>
      <c r="H17" s="38" t="n">
        <f aca="false">+('36頁　表4-2'!I21-'36頁　表4-2'!I17)/'36頁　表4-2'!I17</f>
        <v>-0.0700923493282487</v>
      </c>
      <c r="I17" s="38" t="n">
        <f aca="false">+('36頁　表4-2'!J21-'36頁　表4-2'!J17)/'36頁　表4-2'!J17</f>
        <v>-0.0254847533993081</v>
      </c>
    </row>
    <row r="18" customFormat="false" ht="13.5" hidden="false" customHeight="false" outlineLevel="0" collapsed="false">
      <c r="A18" s="4" t="s">
        <v>28</v>
      </c>
      <c r="B18" s="38" t="n">
        <f aca="false">+('36頁　表4-2'!C22-'36頁　表4-2'!C18)/'36頁　表4-2'!C18</f>
        <v>0.037518859376852</v>
      </c>
      <c r="C18" s="38" t="n">
        <f aca="false">+('36頁　表4-2'!D22-'36頁　表4-2'!D18)/'36頁　表4-2'!D18</f>
        <v>0.202350540705978</v>
      </c>
      <c r="D18" s="38" t="n">
        <f aca="false">+('36頁　表4-2'!E22-'36頁　表4-2'!E18)/'36頁　表4-2'!E18</f>
        <v>0.121971595655806</v>
      </c>
      <c r="E18" s="38" t="n">
        <f aca="false">+('36頁　表4-2'!F22-'36頁　表4-2'!F18)/'36頁　表4-2'!F18</f>
        <v>0.109622231274235</v>
      </c>
      <c r="F18" s="38" t="n">
        <f aca="false">+('36頁　表4-2'!G22-'36頁　表4-2'!G18)/'36頁　表4-2'!G18</f>
        <v>0.000959241634848684</v>
      </c>
      <c r="G18" s="38" t="n">
        <f aca="false">+('36頁　表4-2'!H22-'36頁　表4-2'!H18)/'36頁　表4-2'!H18</f>
        <v>-0.0258068601461602</v>
      </c>
      <c r="H18" s="38" t="n">
        <f aca="false">+('36頁　表4-2'!I22-'36頁　表4-2'!I18)/'36頁　表4-2'!I18</f>
        <v>0.0682790133525728</v>
      </c>
      <c r="I18" s="38" t="n">
        <f aca="false">+('36頁　表4-2'!J22-'36頁　表4-2'!J18)/'36頁　表4-2'!J18</f>
        <v>0.0438919921400658</v>
      </c>
    </row>
    <row r="19" customFormat="false" ht="13.5" hidden="false" customHeight="false" outlineLevel="0" collapsed="false">
      <c r="A19" s="4" t="s">
        <v>29</v>
      </c>
      <c r="B19" s="38" t="n">
        <f aca="false">+('36頁　表4-2'!C23-'36頁　表4-2'!C19)/'36頁　表4-2'!C19</f>
        <v>0.0260984883390159</v>
      </c>
      <c r="C19" s="38" t="n">
        <f aca="false">+('36頁　表4-2'!D23-'36頁　表4-2'!D19)/'36頁　表4-2'!D19</f>
        <v>0.317260436350481</v>
      </c>
      <c r="D19" s="38" t="n">
        <f aca="false">+('36頁　表4-2'!E23-'36頁　表4-2'!E19)/'36頁　表4-2'!E19</f>
        <v>0.221148128052089</v>
      </c>
      <c r="E19" s="38" t="n">
        <f aca="false">+('36頁　表4-2'!F23-'36頁　表4-2'!F19)/'36頁　表4-2'!F19</f>
        <v>0.15375727230342</v>
      </c>
      <c r="F19" s="38" t="n">
        <f aca="false">+('36頁　表4-2'!G23-'36頁　表4-2'!G19)/'36頁　表4-2'!G19</f>
        <v>-0.098568149990149</v>
      </c>
      <c r="G19" s="38" t="n">
        <f aca="false">+('36頁　表4-2'!H23-'36頁　表4-2'!H19)/'36頁　表4-2'!H19</f>
        <v>-0.0953476795034981</v>
      </c>
      <c r="H19" s="38" t="n">
        <f aca="false">+('36頁　表4-2'!I23-'36頁　表4-2'!I19)/'36頁　表4-2'!I19</f>
        <v>0.179755007117224</v>
      </c>
      <c r="I19" s="38" t="n">
        <f aca="false">+('36頁　表4-2'!J23-'36頁　表4-2'!J19)/'36頁　表4-2'!J19</f>
        <v>0.00933681023623787</v>
      </c>
    </row>
    <row r="20" customFormat="false" ht="13.5" hidden="false" customHeight="false" outlineLevel="0" collapsed="false">
      <c r="A20" s="4" t="s">
        <v>30</v>
      </c>
      <c r="B20" s="38" t="n">
        <f aca="false">+('36頁　表4-2'!C24-'36頁　表4-2'!C20)/'36頁　表4-2'!C20</f>
        <v>0.0139755533274277</v>
      </c>
      <c r="C20" s="38" t="n">
        <f aca="false">+('36頁　表4-2'!D24-'36頁　表4-2'!D20)/'36頁　表4-2'!D20</f>
        <v>0.39954459798995</v>
      </c>
      <c r="D20" s="38" t="n">
        <f aca="false">+('36頁　表4-2'!E24-'36頁　表4-2'!E20)/'36頁　表4-2'!E20</f>
        <v>0.210808746036348</v>
      </c>
      <c r="E20" s="38" t="n">
        <f aca="false">+('36頁　表4-2'!F24-'36頁　表4-2'!F20)/'36頁　表4-2'!F20</f>
        <v>0.0835559727537488</v>
      </c>
      <c r="F20" s="38" t="n">
        <f aca="false">+('36頁　表4-2'!G24-'36頁　表4-2'!G20)/'36頁　表4-2'!G20</f>
        <v>0.0034108095452043</v>
      </c>
      <c r="G20" s="38" t="n">
        <f aca="false">+('36頁　表4-2'!H24-'36頁　表4-2'!H20)/'36頁　表4-2'!H20</f>
        <v>-0.116719600012578</v>
      </c>
      <c r="H20" s="38" t="n">
        <f aca="false">+('36頁　表4-2'!I24-'36頁　表4-2'!I20)/'36頁　表4-2'!I20</f>
        <v>0.161842944195332</v>
      </c>
      <c r="I20" s="38" t="n">
        <f aca="false">+('36頁　表4-2'!J24-'36頁　表4-2'!J20)/'36頁　表4-2'!J20</f>
        <v>0.0199788143608368</v>
      </c>
    </row>
    <row r="21" customFormat="false" ht="13.5" hidden="false" customHeight="false" outlineLevel="0" collapsed="false">
      <c r="A21" s="4" t="s">
        <v>31</v>
      </c>
      <c r="B21" s="38" t="n">
        <f aca="false">+('36頁　表4-2'!C25-'36頁　表4-2'!C21)/'36頁　表4-2'!C21</f>
        <v>-0.0106786218288399</v>
      </c>
      <c r="C21" s="38" t="n">
        <f aca="false">+('36頁　表4-2'!D25-'36頁　表4-2'!D21)/'36頁　表4-2'!D21</f>
        <v>0.176931794722717</v>
      </c>
      <c r="D21" s="38" t="n">
        <f aca="false">+('36頁　表4-2'!E25-'36頁　表4-2'!E21)/'36頁　表4-2'!E21</f>
        <v>0.189284398008074</v>
      </c>
      <c r="E21" s="38" t="n">
        <f aca="false">+('36頁　表4-2'!F25-'36頁　表4-2'!F21)/'36頁　表4-2'!F21</f>
        <v>0.0885843710931792</v>
      </c>
      <c r="F21" s="38" t="n">
        <f aca="false">+('36頁　表4-2'!G25-'36頁　表4-2'!G21)/'36頁　表4-2'!G21</f>
        <v>0.0817035340909887</v>
      </c>
      <c r="G21" s="38" t="n">
        <f aca="false">+('36頁　表4-2'!H25-'36頁　表4-2'!H21)/'36頁　表4-2'!H21</f>
        <v>0.0399138346609852</v>
      </c>
      <c r="H21" s="38" t="n">
        <f aca="false">+('36頁　表4-2'!I25-'36頁　表4-2'!I21)/'36頁　表4-2'!I21</f>
        <v>0.159463290182368</v>
      </c>
      <c r="I21" s="38" t="n">
        <f aca="false">+('36頁　表4-2'!J25-'36頁　表4-2'!J21)/'36頁　表4-2'!J21</f>
        <v>0.086466180932527</v>
      </c>
    </row>
    <row r="22" customFormat="false" ht="13.5" hidden="false" customHeight="false" outlineLevel="0" collapsed="false">
      <c r="A22" s="4" t="s">
        <v>32</v>
      </c>
      <c r="B22" s="38" t="n">
        <f aca="false">+('36頁　表4-2'!C26-'36頁　表4-2'!C22)/'36頁　表4-2'!C22</f>
        <v>-0.239759429244721</v>
      </c>
      <c r="C22" s="38" t="n">
        <f aca="false">+('36頁　表4-2'!D26-'36頁　表4-2'!D22)/'36頁　表4-2'!D22</f>
        <v>-0.298571797064853</v>
      </c>
      <c r="D22" s="38" t="n">
        <f aca="false">+('36頁　表4-2'!E26-'36頁　表4-2'!E22)/'36頁　表4-2'!E22</f>
        <v>-0.20084339037031</v>
      </c>
      <c r="E22" s="38" t="n">
        <f aca="false">+('36頁　表4-2'!F26-'36頁　表4-2'!F22)/'36頁　表4-2'!F22</f>
        <v>-0.22867372576316</v>
      </c>
      <c r="F22" s="38" t="n">
        <f aca="false">+('36頁　表4-2'!G26-'36頁　表4-2'!G22)/'36頁　表4-2'!G22</f>
        <v>-0.00415273027922883</v>
      </c>
      <c r="G22" s="38" t="n">
        <f aca="false">+('36頁　表4-2'!H26-'36頁　表4-2'!H22)/'36頁　表4-2'!H22</f>
        <v>-0.00204454870723658</v>
      </c>
      <c r="H22" s="38" t="n">
        <f aca="false">+('36頁　表4-2'!I26-'36頁　表4-2'!I22)/'36頁　表4-2'!I22</f>
        <v>0.0665087552732291</v>
      </c>
      <c r="I22" s="38" t="n">
        <f aca="false">+('36頁　表4-2'!J26-'36頁　表4-2'!J22)/'36頁　表4-2'!J22</f>
        <v>-0.109533075301566</v>
      </c>
    </row>
    <row r="23" customFormat="false" ht="13.5" hidden="false" customHeight="false" outlineLevel="0" collapsed="false">
      <c r="A23" s="4" t="s">
        <v>33</v>
      </c>
      <c r="B23" s="38" t="n">
        <f aca="false">+('36頁　表4-2'!C27-'36頁　表4-2'!C23)/'36頁　表4-2'!C23</f>
        <v>-0.557504285318246</v>
      </c>
      <c r="C23" s="38" t="n">
        <f aca="false">+('36頁　表4-2'!D27-'36頁　表4-2'!D23)/'36頁　表4-2'!D23</f>
        <v>-0.623061123722876</v>
      </c>
      <c r="D23" s="38" t="n">
        <f aca="false">+('36頁　表4-2'!E27-'36頁　表4-2'!E23)/'36頁　表4-2'!E23</f>
        <v>-0.618582976091454</v>
      </c>
      <c r="E23" s="38" t="n">
        <f aca="false">+('36頁　表4-2'!F27-'36頁　表4-2'!F23)/'36頁　表4-2'!F23</f>
        <v>-0.710129840466653</v>
      </c>
      <c r="F23" s="38" t="n">
        <f aca="false">+('36頁　表4-2'!G27-'36頁　表4-2'!G23)/'36頁　表4-2'!G23</f>
        <v>-0.0662775861254194</v>
      </c>
      <c r="G23" s="38" t="n">
        <f aca="false">+('36頁　表4-2'!H27-'36頁　表4-2'!H23)/'36頁　表4-2'!H23</f>
        <v>-0.384076762630939</v>
      </c>
      <c r="H23" s="38" t="n">
        <f aca="false">+('36頁　表4-2'!I27-'36頁　表4-2'!I23)/'36頁　表4-2'!I23</f>
        <v>-0.396023451440224</v>
      </c>
      <c r="I23" s="38" t="n">
        <f aca="false">+('36頁　表4-2'!J27-'36頁　表4-2'!J23)/'36頁　表4-2'!J23</f>
        <v>-0.2892669345098</v>
      </c>
    </row>
    <row r="24" customFormat="false" ht="13.5" hidden="false" customHeight="false" outlineLevel="0" collapsed="false">
      <c r="A24" s="4" t="s">
        <v>34</v>
      </c>
      <c r="B24" s="38" t="n">
        <f aca="false">+('36頁　表4-2'!C28-'36頁　表4-2'!C24)/'36頁　表4-2'!C24</f>
        <v>-0.42788096396235</v>
      </c>
      <c r="C24" s="38" t="n">
        <f aca="false">+('36頁　表4-2'!D28-'36頁　表4-2'!D24)/'36頁　表4-2'!D24</f>
        <v>-0.37704819930508</v>
      </c>
      <c r="D24" s="38" t="n">
        <f aca="false">+('36頁　表4-2'!E28-'36頁　表4-2'!E24)/'36頁　表4-2'!E24</f>
        <v>-0.391834826468207</v>
      </c>
      <c r="E24" s="38" t="n">
        <f aca="false">+('36頁　表4-2'!F28-'36頁　表4-2'!F24)/'36頁　表4-2'!F24</f>
        <v>-0.628397214478492</v>
      </c>
      <c r="F24" s="38" t="n">
        <f aca="false">+('36頁　表4-2'!G28-'36頁　表4-2'!G24)/'36頁　表4-2'!G24</f>
        <v>-0.184762181047639</v>
      </c>
      <c r="G24" s="38" t="n">
        <f aca="false">+('36頁　表4-2'!H28-'36頁　表4-2'!H24)/'36頁　表4-2'!H24</f>
        <v>-0.370078179513835</v>
      </c>
      <c r="H24" s="38" t="n">
        <f aca="false">+('36頁　表4-2'!I28-'36頁　表4-2'!I24)/'36頁　表4-2'!I24</f>
        <v>-0.345466322408845</v>
      </c>
      <c r="I24" s="38" t="n">
        <f aca="false">+('36頁　表4-2'!J28-'36頁　表4-2'!J24)/'36頁　表4-2'!J24</f>
        <v>-0.350894436799685</v>
      </c>
    </row>
    <row r="25" customFormat="false" ht="13.5" hidden="false" customHeight="false" outlineLevel="0" collapsed="false">
      <c r="A25" s="4" t="s">
        <v>35</v>
      </c>
      <c r="B25" s="38" t="n">
        <f aca="false">+('36頁　表4-2'!C29-'36頁　表4-2'!C25)/'36頁　表4-2'!C25</f>
        <v>-0.203758064023511</v>
      </c>
      <c r="C25" s="38" t="n">
        <f aca="false">+('36頁　表4-2'!D29-'36頁　表4-2'!D25)/'36頁　表4-2'!D25</f>
        <v>-0.156275393498548</v>
      </c>
      <c r="D25" s="38" t="n">
        <f aca="false">+('36頁　表4-2'!E29-'36頁　表4-2'!E25)/'36頁　表4-2'!E25</f>
        <v>-0.229307051998126</v>
      </c>
      <c r="E25" s="38" t="n">
        <f aca="false">+('36頁　表4-2'!F29-'36頁　表4-2'!F25)/'36頁　表4-2'!F25</f>
        <v>-0.504312894934399</v>
      </c>
      <c r="F25" s="38" t="n">
        <f aca="false">+('36頁　表4-2'!G29-'36頁　表4-2'!G25)/'36頁　表4-2'!G25</f>
        <v>-0.185574551551364</v>
      </c>
      <c r="G25" s="38" t="n">
        <f aca="false">+('36頁　表4-2'!H29-'36頁　表4-2'!H25)/'36頁　表4-2'!H25</f>
        <v>-0.343349142080984</v>
      </c>
      <c r="H25" s="38" t="n">
        <f aca="false">+('36頁　表4-2'!I29-'36頁　表4-2'!I25)/'36頁　表4-2'!I25</f>
        <v>-0.188140759213078</v>
      </c>
      <c r="I25" s="38" t="n">
        <f aca="false">+('36頁　表4-2'!J29-'36頁　表4-2'!J25)/'36頁　表4-2'!J25</f>
        <v>-0.324403190078688</v>
      </c>
    </row>
    <row r="26" customFormat="false" ht="13.5" hidden="false" customHeight="false" outlineLevel="0" collapsed="false">
      <c r="A26" s="4" t="s">
        <v>36</v>
      </c>
      <c r="B26" s="38" t="n">
        <f aca="false">+('36頁　表4-2'!C30-'36頁　表4-2'!C26)/'36頁　表4-2'!C26</f>
        <v>0.0827026304227397</v>
      </c>
      <c r="C26" s="38" t="n">
        <f aca="false">+('36頁　表4-2'!D30-'36頁　表4-2'!D26)/'36頁　表4-2'!D26</f>
        <v>0.205926470730551</v>
      </c>
      <c r="D26" s="38" t="n">
        <f aca="false">+('36頁　表4-2'!E30-'36頁　表4-2'!E26)/'36頁　表4-2'!E26</f>
        <v>-0.0202121771217712</v>
      </c>
      <c r="E26" s="38" t="n">
        <f aca="false">+('36頁　表4-2'!F30-'36頁　表4-2'!F26)/'36頁　表4-2'!F26</f>
        <v>-0.17895641209484</v>
      </c>
      <c r="F26" s="38" t="n">
        <f aca="false">+('36頁　表4-2'!G30-'36頁　表4-2'!G26)/'36頁　表4-2'!G26</f>
        <v>-0.13122126409671</v>
      </c>
      <c r="G26" s="38" t="n">
        <f aca="false">+('36頁　表4-2'!H30-'36頁　表4-2'!H26)/'36頁　表4-2'!H26</f>
        <v>-0.272064635890209</v>
      </c>
      <c r="H26" s="38" t="n">
        <f aca="false">+('36頁　表4-2'!I30-'36頁　表4-2'!I26)/'36頁　表4-2'!I26</f>
        <v>0.0445659954846644</v>
      </c>
      <c r="I26" s="38" t="n">
        <f aca="false">+('36頁　表4-2'!J30-'36頁　表4-2'!J26)/'36頁　表4-2'!J26</f>
        <v>-0.166828310498668</v>
      </c>
    </row>
    <row r="27" customFormat="false" ht="13.5" hidden="false" customHeight="false" outlineLevel="0" collapsed="false">
      <c r="A27" s="4" t="s">
        <v>37</v>
      </c>
      <c r="B27" s="38" t="n">
        <f aca="false">+('36頁　表4-2'!C31-'36頁　表4-2'!C27)/'36頁　表4-2'!C27</f>
        <v>0.879006408488766</v>
      </c>
      <c r="C27" s="38" t="n">
        <f aca="false">+('36頁　表4-2'!D31-'36頁　表4-2'!D27)/'36頁　表4-2'!D27</f>
        <v>0.944696781794506</v>
      </c>
      <c r="D27" s="38" t="n">
        <f aca="false">+('36頁　表4-2'!E31-'36頁　表4-2'!E27)/'36頁　表4-2'!E27</f>
        <v>1.03930997847178</v>
      </c>
      <c r="E27" s="38" t="n">
        <f aca="false">+('36頁　表4-2'!F31-'36頁　表4-2'!F27)/'36頁　表4-2'!F27</f>
        <v>1.23610079856955</v>
      </c>
      <c r="F27" s="38" t="n">
        <f aca="false">+('36頁　表4-2'!G31-'36頁　表4-2'!G27)/'36頁　表4-2'!G27</f>
        <v>-0.0560961105347066</v>
      </c>
      <c r="G27" s="38" t="n">
        <f aca="false">+('36頁　表4-2'!H31-'36頁　表4-2'!H27)/'36頁　表4-2'!H27</f>
        <v>0.264400468647183</v>
      </c>
      <c r="H27" s="38" t="n">
        <f aca="false">+('36頁　表4-2'!I31-'36頁　表4-2'!I27)/'36頁　表4-2'!I27</f>
        <v>0.580808080808081</v>
      </c>
      <c r="I27" s="38" t="n">
        <f aca="false">+('36頁　表4-2'!J31-'36頁　表4-2'!J27)/'36頁　表4-2'!J27</f>
        <v>0.263377316835242</v>
      </c>
    </row>
    <row r="28" customFormat="false" ht="13.5" hidden="false" customHeight="false" outlineLevel="0" collapsed="false">
      <c r="A28" s="4" t="s">
        <v>38</v>
      </c>
      <c r="B28" s="38" t="n">
        <f aca="false">+('36頁　表4-2'!C32-'36頁　表4-2'!C28)/'36頁　表4-2'!C28</f>
        <v>0.322209191540457</v>
      </c>
      <c r="C28" s="38" t="n">
        <f aca="false">+('36頁　表4-2'!D32-'36頁　表4-2'!D28)/'36頁　表4-2'!D28</f>
        <v>0.412925227248166</v>
      </c>
      <c r="D28" s="38" t="n">
        <f aca="false">+('36頁　表4-2'!E32-'36頁　表4-2'!E28)/'36頁　表4-2'!E28</f>
        <v>0.358541036474088</v>
      </c>
      <c r="E28" s="38" t="n">
        <f aca="false">+('36頁　表4-2'!F32-'36頁　表4-2'!F28)/'36頁　表4-2'!F28</f>
        <v>0.841054456333313</v>
      </c>
      <c r="F28" s="38" t="n">
        <f aca="false">+('36頁　表4-2'!G32-'36頁　表4-2'!G28)/'36頁　表4-2'!G28</f>
        <v>-0.00170961328702164</v>
      </c>
      <c r="G28" s="38" t="n">
        <f aca="false">+('36頁　表4-2'!H32-'36頁　表4-2'!H28)/'36頁　表4-2'!H28</f>
        <v>0.263332203006669</v>
      </c>
      <c r="H28" s="38" t="n">
        <f aca="false">+('36頁　表4-2'!I32-'36頁　表4-2'!I28)/'36頁　表4-2'!I28</f>
        <v>0.494887019627247</v>
      </c>
      <c r="I28" s="38" t="n">
        <f aca="false">+('36頁　表4-2'!J32-'36頁　表4-2'!J28)/'36頁　表4-2'!J28</f>
        <v>0.318377655623236</v>
      </c>
    </row>
    <row r="29" customFormat="false" ht="13.5" hidden="false" customHeight="false" outlineLevel="0" collapsed="false">
      <c r="A29" s="4" t="s">
        <v>39</v>
      </c>
      <c r="B29" s="38" t="n">
        <f aca="false">+('36頁　表4-2'!C33-'36頁　表4-2'!C29)/'36頁　表4-2'!C29</f>
        <v>0.0807153928224886</v>
      </c>
      <c r="C29" s="38" t="n">
        <f aca="false">+('36頁　表4-2'!D33-'36頁　表4-2'!D29)/'36頁　表4-2'!D29</f>
        <v>0.16805050552192</v>
      </c>
      <c r="D29" s="38" t="n">
        <f aca="false">+('36頁　表4-2'!E33-'36頁　表4-2'!E29)/'36頁　表4-2'!E29</f>
        <v>0.0771057860900059</v>
      </c>
      <c r="E29" s="38" t="n">
        <f aca="false">+('36頁　表4-2'!F33-'36頁　表4-2'!F29)/'36頁　表4-2'!F29</f>
        <v>0.638706959670221</v>
      </c>
      <c r="F29" s="38" t="n">
        <f aca="false">+('36頁　表4-2'!G33-'36頁　表4-2'!G29)/'36頁　表4-2'!G29</f>
        <v>0.0290120022255783</v>
      </c>
      <c r="G29" s="38" t="n">
        <f aca="false">+('36頁　表4-2'!H33-'36頁　表4-2'!H29)/'36頁　表4-2'!H29</f>
        <v>0.178305021153913</v>
      </c>
      <c r="H29" s="38" t="n">
        <f aca="false">+('36頁　表4-2'!I33-'36頁　表4-2'!I29)/'36頁　表4-2'!I29</f>
        <v>0.101274844408753</v>
      </c>
      <c r="I29" s="38" t="n">
        <f aca="false">+('36頁　表4-2'!J33-'36頁　表4-2'!J29)/'36頁　表4-2'!J29</f>
        <v>0.311015628954339</v>
      </c>
    </row>
    <row r="30" customFormat="false" ht="13.5" hidden="false" customHeight="false" outlineLevel="0" collapsed="false">
      <c r="A30" s="4" t="s">
        <v>40</v>
      </c>
      <c r="B30" s="38" t="n">
        <f aca="false">+('36頁　表4-2'!C34-'36頁　表4-2'!C30)/'36頁　表4-2'!C30</f>
        <v>-0.2094719211081</v>
      </c>
      <c r="C30" s="38" t="n">
        <f aca="false">+('36頁　表4-2'!D34-'36頁　表4-2'!D30)/'36頁　表4-2'!D30</f>
        <v>-0.0104363945687414</v>
      </c>
      <c r="D30" s="38" t="n">
        <f aca="false">+('36頁　表4-2'!E34-'36頁　表4-2'!E30)/'36頁　表4-2'!E30</f>
        <v>0.0675413571354593</v>
      </c>
      <c r="E30" s="38" t="n">
        <f aca="false">+('36頁　表4-2'!F34-'36頁　表4-2'!F30)/'36頁　表4-2'!F30</f>
        <v>0.144577859750819</v>
      </c>
      <c r="F30" s="38" t="n">
        <f aca="false">+('36頁　表4-2'!G34-'36頁　表4-2'!G30)/'36頁　表4-2'!G30</f>
        <v>-0.0814534344955404</v>
      </c>
      <c r="G30" s="38" t="n">
        <f aca="false">+('36頁　表4-2'!H34-'36頁　表4-2'!H30)/'36頁　表4-2'!H30</f>
        <v>-0.0116889138339149</v>
      </c>
      <c r="H30" s="38" t="n">
        <f aca="false">+('36頁　表4-2'!I34-'36頁　表4-2'!I30)/'36頁　表4-2'!I30</f>
        <v>-0.0633731044298793</v>
      </c>
      <c r="I30" s="38" t="n">
        <f aca="false">+('36頁　表4-2'!J34-'36頁　表4-2'!J30)/'36頁　表4-2'!J30</f>
        <v>-0.0236803344894759</v>
      </c>
    </row>
    <row r="31" customFormat="false" ht="13.5" hidden="false" customHeight="false" outlineLevel="0" collapsed="false">
      <c r="A31" s="4" t="s">
        <v>41</v>
      </c>
      <c r="B31" s="38" t="n">
        <f aca="false">+('36頁　表4-2'!C35-'36頁　表4-2'!C31)/'36頁　表4-2'!C31</f>
        <v>-0.317278397864195</v>
      </c>
      <c r="C31" s="38" t="n">
        <f aca="false">+('36頁　表4-2'!D35-'36頁　表4-2'!D31)/'36頁　表4-2'!D31</f>
        <v>-0.199938620230613</v>
      </c>
      <c r="D31" s="38" t="n">
        <f aca="false">+('36頁　表4-2'!E35-'36頁　表4-2'!E31)/'36頁　表4-2'!E31</f>
        <v>-0.196549675532401</v>
      </c>
      <c r="E31" s="38" t="n">
        <f aca="false">+('36頁　表4-2'!F35-'36頁　表4-2'!F31)/'36頁　表4-2'!F31</f>
        <v>0.0413100489946939</v>
      </c>
      <c r="F31" s="38" t="n">
        <f aca="false">+('36頁　表4-2'!G35-'36頁　表4-2'!G31)/'36頁　表4-2'!G31</f>
        <v>-0.289455164509621</v>
      </c>
      <c r="G31" s="38" t="n">
        <f aca="false">+('36頁　表4-2'!H35-'36頁　表4-2'!H31)/'36頁　表4-2'!H31</f>
        <v>-0.283651303402259</v>
      </c>
      <c r="H31" s="38" t="n">
        <f aca="false">+('36頁　表4-2'!I35-'36頁　表4-2'!I31)/'36頁　表4-2'!I31</f>
        <v>-0.251630816876841</v>
      </c>
      <c r="I31" s="38" t="n">
        <f aca="false">+('36頁　表4-2'!J35-'36頁　表4-2'!J31)/'36頁　表4-2'!J31</f>
        <v>-0.298596322967635</v>
      </c>
    </row>
    <row r="32" customFormat="false" ht="13.5" hidden="false" customHeight="false" outlineLevel="0" collapsed="false">
      <c r="A32" s="4" t="s">
        <v>42</v>
      </c>
      <c r="B32" s="38" t="n">
        <f aca="false">+('36頁　表4-2'!C36-'36頁　表4-2'!C32)/'36頁　表4-2'!C32</f>
        <v>-0.484523129640206</v>
      </c>
      <c r="C32" s="38" t="n">
        <f aca="false">+('36頁　表4-2'!D36-'36頁　表4-2'!D32)/'36頁　表4-2'!D32</f>
        <v>-0.142818292299455</v>
      </c>
      <c r="D32" s="38" t="n">
        <f aca="false">+('36頁　表4-2'!E36-'36頁　表4-2'!E32)/'36頁　表4-2'!E32</f>
        <v>-0.201658907310969</v>
      </c>
      <c r="E32" s="38" t="n">
        <f aca="false">+('36頁　表4-2'!F36-'36頁　表4-2'!F32)/'36頁　表4-2'!F32</f>
        <v>-0.0306016429104841</v>
      </c>
      <c r="F32" s="38" t="n">
        <f aca="false">+('36頁　表4-2'!G36-'36頁　表4-2'!G32)/'36頁　表4-2'!G32</f>
        <v>-0.297238236935094</v>
      </c>
      <c r="G32" s="38" t="n">
        <f aca="false">+('36頁　表4-2'!H36-'36頁　表4-2'!H32)/'36頁　表4-2'!H32</f>
        <v>-0.597609312229907</v>
      </c>
      <c r="H32" s="38" t="n">
        <f aca="false">+('36頁　表4-2'!I36-'36頁　表4-2'!I32)/'36頁　表4-2'!I32</f>
        <v>-0.349791287398172</v>
      </c>
      <c r="I32" s="38" t="n">
        <f aca="false">+('36頁　表4-2'!J36-'36頁　表4-2'!J32)/'36頁　表4-2'!J32</f>
        <v>-0.263778367226643</v>
      </c>
    </row>
    <row r="33" customFormat="false" ht="13.5" hidden="false" customHeight="false" outlineLevel="0" collapsed="false">
      <c r="A33" s="4" t="s">
        <v>43</v>
      </c>
      <c r="B33" s="38" t="n">
        <f aca="false">+('36頁　表4-2'!C37-'36頁　表4-2'!C33)/'36頁　表4-2'!C33</f>
        <v>-0.0302928324665969</v>
      </c>
      <c r="C33" s="38" t="n">
        <f aca="false">+('36頁　表4-2'!D37-'36頁　表4-2'!D33)/'36頁　表4-2'!D33</f>
        <v>0.0338568719897133</v>
      </c>
      <c r="D33" s="38" t="n">
        <f aca="false">+('36頁　表4-2'!E37-'36頁　表4-2'!E33)/'36頁　表4-2'!E33</f>
        <v>-0.0120851167272948</v>
      </c>
      <c r="E33" s="38" t="n">
        <f aca="false">+('36頁　表4-2'!F37-'36頁　表4-2'!F33)/'36頁　表4-2'!F33</f>
        <v>-0.182814718699505</v>
      </c>
      <c r="F33" s="38" t="n">
        <f aca="false">+('36頁　表4-2'!G37-'36頁　表4-2'!G33)/'36頁　表4-2'!G33</f>
        <v>-0.00563108295998764</v>
      </c>
      <c r="G33" s="38" t="n">
        <f aca="false">+('36頁　表4-2'!H37-'36頁　表4-2'!H33)/'36頁　表4-2'!H33</f>
        <v>-0.191766416262711</v>
      </c>
      <c r="H33" s="38" t="n">
        <f aca="false">+('36頁　表4-2'!I37-'36頁　表4-2'!I33)/'36頁　表4-2'!I33</f>
        <v>-0.203301461138102</v>
      </c>
      <c r="I33" s="38" t="n">
        <f aca="false">+('36頁　表4-2'!J37-'36頁　表4-2'!J33)/'36頁　表4-2'!J33</f>
        <v>0.0202305319737638</v>
      </c>
    </row>
    <row r="34" customFormat="false" ht="13.5" hidden="false" customHeight="false" outlineLevel="0" collapsed="false">
      <c r="A34" s="4" t="s">
        <v>44</v>
      </c>
      <c r="B34" s="38" t="n">
        <f aca="false">+('36頁　表4-2'!C38-'36頁　表4-2'!C34)/'36頁　表4-2'!C34</f>
        <v>0.173673685588792</v>
      </c>
      <c r="C34" s="38" t="n">
        <f aca="false">+('36頁　表4-2'!D38-'36頁　表4-2'!D34)/'36頁　表4-2'!D34</f>
        <v>0.28772255629037</v>
      </c>
      <c r="D34" s="38" t="n">
        <f aca="false">+('36頁　表4-2'!E38-'36頁　表4-2'!E34)/'36頁　表4-2'!E34</f>
        <v>-0.0248495138138602</v>
      </c>
      <c r="E34" s="38" t="n">
        <f aca="false">+('36頁　表4-2'!F38-'36頁　表4-2'!F34)/'36頁　表4-2'!F34</f>
        <v>-0.148000526177322</v>
      </c>
      <c r="F34" s="38" t="n">
        <f aca="false">+('36頁　表4-2'!G38-'36頁　表4-2'!G34)/'36頁　表4-2'!G34</f>
        <v>0.217880309275913</v>
      </c>
      <c r="G34" s="38" t="n">
        <f aca="false">+('36頁　表4-2'!H38-'36頁　表4-2'!H34)/'36頁　表4-2'!H34</f>
        <v>-0.0296872427983539</v>
      </c>
      <c r="H34" s="38" t="n">
        <f aca="false">+('36頁　表4-2'!I38-'36頁　表4-2'!I34)/'36頁　表4-2'!I34</f>
        <v>0.1660147272642</v>
      </c>
      <c r="I34" s="38" t="n">
        <f aca="false">+('36頁　表4-2'!J38-'36頁　表4-2'!J34)/'36頁　表4-2'!J34</f>
        <v>0.126125380804532</v>
      </c>
    </row>
    <row r="35" customFormat="false" ht="13.5" hidden="false" customHeight="false" outlineLevel="0" collapsed="false">
      <c r="A35" s="4" t="s">
        <v>45</v>
      </c>
      <c r="B35" s="38" t="n">
        <f aca="false">+('36頁　表4-2'!C39-'36頁　表4-2'!C35)/'36頁　表4-2'!C35</f>
        <v>0.582569383182263</v>
      </c>
      <c r="C35" s="38" t="n">
        <f aca="false">+('36頁　表4-2'!D39-'36頁　表4-2'!D35)/'36頁　表4-2'!D35</f>
        <v>0.392800386583173</v>
      </c>
      <c r="D35" s="38" t="n">
        <f aca="false">+('36頁　表4-2'!E39-'36頁　表4-2'!E35)/'36頁　表4-2'!E35</f>
        <v>0.18750248846773</v>
      </c>
      <c r="E35" s="38" t="n">
        <f aca="false">+('36頁　表4-2'!F39-'36頁　表4-2'!F35)/'36頁　表4-2'!F35</f>
        <v>-0.121434567853029</v>
      </c>
      <c r="F35" s="38" t="n">
        <f aca="false">+('36頁　表4-2'!G39-'36頁　表4-2'!G35)/'36頁　表4-2'!G35</f>
        <v>0.687965740373913</v>
      </c>
      <c r="G35" s="38" t="n">
        <f aca="false">+('36頁　表4-2'!H39-'36頁　表4-2'!H35)/'36頁　表4-2'!H35</f>
        <v>0.897692907432784</v>
      </c>
      <c r="H35" s="38" t="n">
        <f aca="false">+('36頁　表4-2'!I39-'36頁　表4-2'!I35)/'36頁　表4-2'!I35</f>
        <v>0.481329971935499</v>
      </c>
      <c r="I35" s="38" t="n">
        <f aca="false">+('36頁　表4-2'!J39-'36頁　表4-2'!J35)/'36頁　表4-2'!J35</f>
        <v>0.319989802599178</v>
      </c>
    </row>
    <row r="36" customFormat="false" ht="13.5" hidden="false" customHeight="false" outlineLevel="0" collapsed="false">
      <c r="A36" s="4" t="s">
        <v>46</v>
      </c>
      <c r="B36" s="38" t="n">
        <f aca="false">+('36頁　表4-2'!C40-'36頁　表4-2'!C36)/'36頁　表4-2'!C36</f>
        <v>1.14902079862564</v>
      </c>
      <c r="C36" s="38" t="n">
        <f aca="false">+('36頁　表4-2'!D40-'36頁　表4-2'!D36)/'36頁　表4-2'!D36</f>
        <v>0.207372449485436</v>
      </c>
      <c r="D36" s="38" t="n">
        <f aca="false">+('36頁　表4-2'!E40-'36頁　表4-2'!E36)/'36頁　表4-2'!E36</f>
        <v>0.176953617960435</v>
      </c>
      <c r="E36" s="38" t="n">
        <f aca="false">+('36頁　表4-2'!F40-'36頁　表4-2'!F36)/'36頁　表4-2'!F36</f>
        <v>-0.0933548808467168</v>
      </c>
      <c r="F36" s="38" t="n">
        <f aca="false">+('36頁　表4-2'!G40-'36頁　表4-2'!G36)/'36頁　表4-2'!G36</f>
        <v>0.856930201786305</v>
      </c>
      <c r="G36" s="38" t="n">
        <f aca="false">+('36頁　表4-2'!H40-'36頁　表4-2'!H36)/'36頁　表4-2'!H36</f>
        <v>1.76380797794281</v>
      </c>
      <c r="H36" s="38" t="n">
        <f aca="false">+('36頁　表4-2'!I40-'36頁　表4-2'!I36)/'36頁　表4-2'!I36</f>
        <v>0.930936960886903</v>
      </c>
      <c r="I36" s="38" t="n">
        <f aca="false">+('36頁　表4-2'!J40-'36頁　表4-2'!J36)/'36頁　表4-2'!J36</f>
        <v>0.405989497480337</v>
      </c>
    </row>
    <row r="37" customFormat="false" ht="13.5" hidden="false" customHeight="false" outlineLevel="0" collapsed="false">
      <c r="A37" s="4" t="s">
        <v>47</v>
      </c>
      <c r="B37" s="38" t="n">
        <f aca="false">+('36頁　表4-2'!C41-'36頁　表4-2'!C37)/'36頁　表4-2'!C37</f>
        <v>0.076312521690092</v>
      </c>
      <c r="C37" s="38" t="n">
        <f aca="false">+('36頁　表4-2'!D41-'36頁　表4-2'!D37)/'36頁　表4-2'!D37</f>
        <v>-0.0980300533680923</v>
      </c>
      <c r="D37" s="38" t="n">
        <f aca="false">+('36頁　表4-2'!E41-'36頁　表4-2'!E37)/'36頁　表4-2'!E37</f>
        <v>-0.120378588816339</v>
      </c>
      <c r="E37" s="38" t="n">
        <f aca="false">+('36頁　表4-2'!F41-'36頁　表4-2'!F37)/'36頁　表4-2'!F37</f>
        <v>-0.175583267797626</v>
      </c>
      <c r="F37" s="38" t="n">
        <f aca="false">+('36頁　表4-2'!G41-'36頁　表4-2'!G37)/'36頁　表4-2'!G37</f>
        <v>0.222681405411284</v>
      </c>
      <c r="G37" s="38" t="n">
        <f aca="false">+('36頁　表4-2'!H41-'36頁　表4-2'!H37)/'36頁　表4-2'!H37</f>
        <v>0.150925301954279</v>
      </c>
      <c r="H37" s="38" t="n">
        <f aca="false">+('36頁　表4-2'!I41-'36頁　表4-2'!I37)/'36頁　表4-2'!I37</f>
        <v>0.555826325725073</v>
      </c>
      <c r="I37" s="38" t="n">
        <f aca="false">+('36頁　表4-2'!J41-'36頁　表4-2'!J37)/'36頁　表4-2'!J37</f>
        <v>-0.0760336207947727</v>
      </c>
    </row>
    <row r="38" customFormat="false" ht="13.5" hidden="false" customHeight="false" outlineLevel="0" collapsed="false">
      <c r="A38" s="6" t="s">
        <v>48</v>
      </c>
      <c r="B38" s="39" t="n">
        <f aca="false">+('36頁　表4-2'!C42-'36頁　表4-2'!C38)/'36頁　表4-2'!C38</f>
        <v>-0.150038285421621</v>
      </c>
      <c r="C38" s="39" t="n">
        <f aca="false">+('36頁　表4-2'!D42-'36頁　表4-2'!D38)/'36頁　表4-2'!D38</f>
        <v>-0.194337210547197</v>
      </c>
      <c r="D38" s="39" t="n">
        <f aca="false">+('36頁　表4-2'!E42-'36頁　表4-2'!E38)/'36頁　表4-2'!E38</f>
        <v>-0.0182833627278072</v>
      </c>
      <c r="E38" s="39" t="n">
        <f aca="false">+('36頁　表4-2'!F42-'36頁　表4-2'!F38)/'36頁　表4-2'!F38</f>
        <v>-0.264725408760364</v>
      </c>
      <c r="F38" s="39" t="n">
        <f aca="false">+('36頁　表4-2'!G42-'36頁　表4-2'!G38)/'36頁　表4-2'!G38</f>
        <v>-0.16427540593188</v>
      </c>
      <c r="G38" s="39" t="n">
        <f aca="false">+('36頁　表4-2'!H42-'36頁　表4-2'!H38)/'36頁　表4-2'!H38</f>
        <v>-0.130902598118633</v>
      </c>
      <c r="H38" s="39" t="n">
        <f aca="false">+('36頁　表4-2'!I42-'36頁　表4-2'!I38)/'36頁　表4-2'!I38</f>
        <v>0.244579776835636</v>
      </c>
      <c r="I38" s="39" t="n">
        <f aca="false">+('36頁　表4-2'!J42-'36頁　表4-2'!J38)/'36頁　表4-2'!J38</f>
        <v>-0.134034563078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30:40Z</dcterms:created>
  <dc:creator>橋本 紀子</dc:creator>
  <dc:description/>
  <dc:language>en-US</dc:language>
  <cp:lastModifiedBy>御園生 晴彦</cp:lastModifiedBy>
  <cp:lastPrinted>2013-04-16T01:18:29Z</cp:lastPrinted>
  <dcterms:modified xsi:type="dcterms:W3CDTF">2014-10-09T08:20:43Z</dcterms:modified>
  <cp:revision>0</cp:revision>
  <dc:subject/>
  <dc:title/>
</cp:coreProperties>
</file>