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67頁　表7-1" sheetId="1" state="visible" r:id="rId2"/>
    <sheet name="69頁　表7-2" sheetId="2" state="visible" r:id="rId3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00"/>
        <rFont val="Noto Sans"/>
        <family val="2"/>
      </rPr>
      <t xml:space="preserve">階級　</t>
    </r>
    <r>
      <rPr>
        <sz val="10"/>
        <color rgb="FF000000"/>
        <rFont val="ＭＳ Ｐゴシック"/>
        <family val="3"/>
        <charset val="128"/>
      </rPr>
      <t xml:space="preserve">(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階級値　</t>
    </r>
    <r>
      <rPr>
        <sz val="10"/>
        <color rgb="FF000000"/>
        <rFont val="ＭＳ Ｐゴシック"/>
        <family val="3"/>
        <charset val="128"/>
      </rPr>
      <t xml:space="preserve">(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度数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相対度数　   　　（構成比率）</t>
  </si>
  <si>
    <r>
      <rPr>
        <sz val="10"/>
        <color rgb="FF000000"/>
        <rFont val="Noto Sans"/>
        <family val="2"/>
      </rPr>
      <t xml:space="preserve">累積度数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相対累積度数　（累積比率）</t>
  </si>
  <si>
    <r>
      <rPr>
        <sz val="10"/>
        <color rgb="FF000000"/>
        <rFont val="ＭＳ Ｐゴシック"/>
        <family val="3"/>
        <charset val="128"/>
      </rPr>
      <t xml:space="preserve">3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.9</t>
    </r>
  </si>
  <si>
    <r>
      <rPr>
        <sz val="10"/>
        <color rgb="FF000000"/>
        <rFont val="ＭＳ Ｐゴシック"/>
        <family val="3"/>
        <charset val="128"/>
      </rPr>
      <t xml:space="preserve">4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.9</t>
    </r>
  </si>
  <si>
    <r>
      <rPr>
        <sz val="10"/>
        <color rgb="FF000000"/>
        <rFont val="ＭＳ Ｐゴシック"/>
        <family val="3"/>
        <charset val="128"/>
      </rPr>
      <t xml:space="preserve">4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.9</t>
    </r>
  </si>
  <si>
    <r>
      <rPr>
        <sz val="10"/>
        <color rgb="FF000000"/>
        <rFont val="ＭＳ Ｐゴシック"/>
        <family val="3"/>
        <charset val="128"/>
      </rPr>
      <t xml:space="preserve">5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.9</t>
    </r>
  </si>
  <si>
    <r>
      <rPr>
        <sz val="10"/>
        <color rgb="FF000000"/>
        <rFont val="ＭＳ Ｐゴシック"/>
        <family val="3"/>
        <charset val="128"/>
      </rPr>
      <t xml:space="preserve">5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.9</t>
    </r>
  </si>
  <si>
    <r>
      <rPr>
        <sz val="10"/>
        <color rgb="FF000000"/>
        <rFont val="ＭＳ Ｐゴシック"/>
        <family val="3"/>
        <charset val="128"/>
      </rPr>
      <t xml:space="preserve">6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.9</t>
    </r>
  </si>
  <si>
    <r>
      <rPr>
        <sz val="10"/>
        <color rgb="FF000000"/>
        <rFont val="ＭＳ Ｐゴシック"/>
        <family val="3"/>
        <charset val="128"/>
      </rPr>
      <t xml:space="preserve">6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.9</t>
    </r>
  </si>
  <si>
    <r>
      <rPr>
        <sz val="10"/>
        <color rgb="FF000000"/>
        <rFont val="ＭＳ Ｐゴシック"/>
        <family val="3"/>
        <charset val="128"/>
      </rPr>
      <t xml:space="preserve">7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.9</t>
    </r>
  </si>
  <si>
    <r>
      <rPr>
        <sz val="10"/>
        <color rgb="FF000000"/>
        <rFont val="ＭＳ Ｐゴシック"/>
        <family val="3"/>
        <charset val="128"/>
      </rPr>
      <t xml:space="preserve">7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.9</t>
    </r>
  </si>
  <si>
    <r>
      <rPr>
        <sz val="10"/>
        <color rgb="FF000000"/>
        <rFont val="ＭＳ Ｐゴシック"/>
        <family val="3"/>
        <charset val="128"/>
      </rPr>
      <t xml:space="preserve">8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.9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.0%"/>
    <numFmt numFmtId="168" formatCode="General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2.9921875" defaultRowHeight="13.5" zeroHeight="false" outlineLevelRow="0" outlineLevelCol="0"/>
  <sheetData>
    <row r="2" customFormat="false" ht="24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5" t="s">
        <v>6</v>
      </c>
      <c r="B3" s="6" t="n">
        <v>37.5</v>
      </c>
      <c r="C3" s="7" t="n">
        <v>1</v>
      </c>
      <c r="D3" s="8" t="n">
        <f aca="false">+C3/C$13</f>
        <v>0.0102040816326531</v>
      </c>
      <c r="E3" s="9" t="n">
        <f aca="false">+C3</f>
        <v>1</v>
      </c>
      <c r="F3" s="8" t="n">
        <f aca="false">+E3/C$13</f>
        <v>0.0102040816326531</v>
      </c>
    </row>
    <row r="4" customFormat="false" ht="13.5" hidden="false" customHeight="false" outlineLevel="0" collapsed="false">
      <c r="A4" s="5" t="s">
        <v>7</v>
      </c>
      <c r="B4" s="10" t="n">
        <v>42.5</v>
      </c>
      <c r="C4" s="7" t="n">
        <f aca="false">COUNTIF(K1:K10,"&gt;=40")-COUNTIF(K1:K10,"&gt;45")</f>
        <v>0</v>
      </c>
      <c r="D4" s="11" t="n">
        <f aca="false">+C4/C$13</f>
        <v>0</v>
      </c>
      <c r="E4" s="12" t="n">
        <f aca="false">+E3+C4</f>
        <v>1</v>
      </c>
      <c r="F4" s="11" t="n">
        <f aca="false">+E4/C$13</f>
        <v>0.0102040816326531</v>
      </c>
    </row>
    <row r="5" customFormat="false" ht="13.5" hidden="false" customHeight="false" outlineLevel="0" collapsed="false">
      <c r="A5" s="5" t="s">
        <v>8</v>
      </c>
      <c r="B5" s="10" t="n">
        <v>47.5</v>
      </c>
      <c r="C5" s="7" t="n">
        <v>7</v>
      </c>
      <c r="D5" s="11" t="n">
        <f aca="false">+C5/C$13</f>
        <v>0.0714285714285714</v>
      </c>
      <c r="E5" s="12" t="n">
        <f aca="false">+E4+C5</f>
        <v>8</v>
      </c>
      <c r="F5" s="11" t="n">
        <f aca="false">+E5/C$13</f>
        <v>0.0816326530612245</v>
      </c>
    </row>
    <row r="6" customFormat="false" ht="13.5" hidden="false" customHeight="false" outlineLevel="0" collapsed="false">
      <c r="A6" s="5" t="s">
        <v>9</v>
      </c>
      <c r="B6" s="10" t="n">
        <v>52.5</v>
      </c>
      <c r="C6" s="7" t="n">
        <v>13</v>
      </c>
      <c r="D6" s="11" t="n">
        <f aca="false">+C6/C$13</f>
        <v>0.13265306122449</v>
      </c>
      <c r="E6" s="12" t="n">
        <f aca="false">+E5+C6</f>
        <v>21</v>
      </c>
      <c r="F6" s="11" t="n">
        <f aca="false">+E6/C$13</f>
        <v>0.214285714285714</v>
      </c>
    </row>
    <row r="7" customFormat="false" ht="13.5" hidden="false" customHeight="false" outlineLevel="0" collapsed="false">
      <c r="A7" s="5" t="s">
        <v>10</v>
      </c>
      <c r="B7" s="10" t="n">
        <v>57.5</v>
      </c>
      <c r="C7" s="7" t="n">
        <v>20</v>
      </c>
      <c r="D7" s="11" t="n">
        <f aca="false">+C7/C$13</f>
        <v>0.204081632653061</v>
      </c>
      <c r="E7" s="12" t="n">
        <f aca="false">+E6+C7</f>
        <v>41</v>
      </c>
      <c r="F7" s="11" t="n">
        <f aca="false">+E7/C$13</f>
        <v>0.418367346938776</v>
      </c>
    </row>
    <row r="8" customFormat="false" ht="13.5" hidden="false" customHeight="false" outlineLevel="0" collapsed="false">
      <c r="A8" s="5" t="s">
        <v>11</v>
      </c>
      <c r="B8" s="10" t="n">
        <v>62.5</v>
      </c>
      <c r="C8" s="7" t="n">
        <v>16</v>
      </c>
      <c r="D8" s="11" t="n">
        <f aca="false">+C8/C$13</f>
        <v>0.163265306122449</v>
      </c>
      <c r="E8" s="12" t="n">
        <f aca="false">+E7+C8</f>
        <v>57</v>
      </c>
      <c r="F8" s="11" t="n">
        <f aca="false">+E8/C$13</f>
        <v>0.581632653061225</v>
      </c>
    </row>
    <row r="9" customFormat="false" ht="13.5" hidden="false" customHeight="false" outlineLevel="0" collapsed="false">
      <c r="A9" s="5" t="s">
        <v>12</v>
      </c>
      <c r="B9" s="10" t="n">
        <v>67.5</v>
      </c>
      <c r="C9" s="7" t="n">
        <v>18</v>
      </c>
      <c r="D9" s="11" t="n">
        <f aca="false">+C9/C$13</f>
        <v>0.183673469387755</v>
      </c>
      <c r="E9" s="12" t="n">
        <f aca="false">+E8+C9</f>
        <v>75</v>
      </c>
      <c r="F9" s="11" t="n">
        <f aca="false">+E9/C$13</f>
        <v>0.76530612244898</v>
      </c>
    </row>
    <row r="10" customFormat="false" ht="13.5" hidden="false" customHeight="false" outlineLevel="0" collapsed="false">
      <c r="A10" s="5" t="s">
        <v>13</v>
      </c>
      <c r="B10" s="10" t="n">
        <v>72.5</v>
      </c>
      <c r="C10" s="7" t="n">
        <v>13</v>
      </c>
      <c r="D10" s="11" t="n">
        <f aca="false">+C10/C$13</f>
        <v>0.13265306122449</v>
      </c>
      <c r="E10" s="12" t="n">
        <f aca="false">+E9+C10</f>
        <v>88</v>
      </c>
      <c r="F10" s="11" t="n">
        <f aca="false">+E10/C$13</f>
        <v>0.897959183673469</v>
      </c>
    </row>
    <row r="11" customFormat="false" ht="13.5" hidden="false" customHeight="false" outlineLevel="0" collapsed="false">
      <c r="A11" s="5" t="s">
        <v>14</v>
      </c>
      <c r="B11" s="10" t="n">
        <v>77.5</v>
      </c>
      <c r="C11" s="7" t="n">
        <v>9</v>
      </c>
      <c r="D11" s="11" t="n">
        <f aca="false">+C11/C$13</f>
        <v>0.0918367346938776</v>
      </c>
      <c r="E11" s="12" t="n">
        <f aca="false">+E10+C11</f>
        <v>97</v>
      </c>
      <c r="F11" s="11" t="n">
        <f aca="false">+E11/C$13</f>
        <v>0.989795918367347</v>
      </c>
    </row>
    <row r="12" customFormat="false" ht="13.5" hidden="false" customHeight="false" outlineLevel="0" collapsed="false">
      <c r="A12" s="13" t="s">
        <v>15</v>
      </c>
      <c r="B12" s="14" t="n">
        <v>82.5</v>
      </c>
      <c r="C12" s="15" t="n">
        <v>1</v>
      </c>
      <c r="D12" s="16" t="n">
        <f aca="false">+C12/C$13</f>
        <v>0.0102040816326531</v>
      </c>
      <c r="E12" s="17" t="n">
        <f aca="false">+E11+C12</f>
        <v>98</v>
      </c>
      <c r="F12" s="16" t="n">
        <f aca="false">+E12/C$13</f>
        <v>1</v>
      </c>
    </row>
    <row r="13" customFormat="false" ht="13.5" hidden="false" customHeight="false" outlineLevel="0" collapsed="false">
      <c r="A13" s="18"/>
      <c r="B13" s="19" t="s">
        <v>16</v>
      </c>
      <c r="C13" s="20" t="n">
        <f aca="false">SUM(C3:C12)</f>
        <v>98</v>
      </c>
      <c r="D13" s="18"/>
      <c r="E13" s="18"/>
      <c r="F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</cols>
  <sheetData>
    <row r="2" customFormat="false" ht="13.5" hidden="false" customHeight="false" outlineLevel="0" collapsed="false">
      <c r="A2" s="21"/>
      <c r="B2" s="22" t="n">
        <v>3470</v>
      </c>
      <c r="C2" s="22" t="n">
        <v>3760</v>
      </c>
      <c r="D2" s="22" t="n">
        <v>4050</v>
      </c>
      <c r="E2" s="22" t="n">
        <v>2840</v>
      </c>
      <c r="F2" s="22" t="n">
        <v>2420</v>
      </c>
      <c r="G2" s="22" t="n">
        <v>4150</v>
      </c>
    </row>
    <row r="3" customFormat="false" ht="13.5" hidden="false" customHeight="false" outlineLevel="0" collapsed="false">
      <c r="B3" s="22" t="n">
        <v>3020</v>
      </c>
      <c r="C3" s="22" t="n">
        <v>2840</v>
      </c>
      <c r="D3" s="22" t="n">
        <v>2780</v>
      </c>
      <c r="E3" s="22" t="n">
        <v>3260</v>
      </c>
      <c r="F3" s="22" t="n">
        <v>2600</v>
      </c>
      <c r="G3" s="22" t="n">
        <v>3010</v>
      </c>
    </row>
    <row r="4" customFormat="false" ht="13.5" hidden="false" customHeight="false" outlineLevel="0" collapsed="false">
      <c r="B4" s="22" t="n">
        <v>3320</v>
      </c>
      <c r="C4" s="22" t="n">
        <v>2920</v>
      </c>
      <c r="D4" s="22" t="n">
        <v>2990</v>
      </c>
      <c r="E4" s="22" t="n">
        <v>3380</v>
      </c>
      <c r="F4" s="22" t="n">
        <v>3350</v>
      </c>
      <c r="G4" s="22" t="n">
        <v>3200</v>
      </c>
    </row>
    <row r="5" customFormat="false" ht="13.5" hidden="false" customHeight="false" outlineLevel="0" collapsed="false">
      <c r="B5" s="22" t="n">
        <v>4120</v>
      </c>
      <c r="C5" s="22" t="n">
        <v>2790</v>
      </c>
      <c r="D5" s="22" t="n">
        <v>3100</v>
      </c>
      <c r="E5" s="22" t="n">
        <v>2950</v>
      </c>
      <c r="F5" s="22" t="n">
        <v>3800</v>
      </c>
      <c r="G5" s="22" t="n">
        <v>3300</v>
      </c>
    </row>
    <row r="6" customFormat="false" ht="13.5" hidden="false" customHeight="false" outlineLevel="0" collapsed="false">
      <c r="B6" s="22" t="n">
        <v>2800</v>
      </c>
      <c r="C6" s="22" t="n">
        <v>2720</v>
      </c>
      <c r="D6" s="22" t="n">
        <v>3280</v>
      </c>
      <c r="E6" s="22" t="n">
        <v>2960</v>
      </c>
      <c r="F6" s="22" t="n">
        <v>2710</v>
      </c>
      <c r="G6" s="22" t="n">
        <v>3430</v>
      </c>
    </row>
    <row r="7" customFormat="false" ht="13.5" hidden="false" customHeight="false" outlineLevel="0" collapsed="false">
      <c r="B7" s="22" t="n">
        <v>3100</v>
      </c>
      <c r="C7" s="22" t="n">
        <v>3220</v>
      </c>
      <c r="D7" s="22" t="n">
        <v>3620</v>
      </c>
      <c r="E7" s="22" t="n">
        <v>3270</v>
      </c>
      <c r="F7" s="22" t="n">
        <v>2020</v>
      </c>
      <c r="G7" s="22" t="n">
        <v>3360</v>
      </c>
    </row>
    <row r="8" customFormat="false" ht="13.5" hidden="false" customHeight="false" outlineLevel="0" collapsed="false">
      <c r="B8" s="22" t="n">
        <v>2550</v>
      </c>
      <c r="C8" s="22" t="n">
        <v>4480</v>
      </c>
      <c r="D8" s="22" t="n">
        <v>3850</v>
      </c>
      <c r="E8" s="22" t="n">
        <v>2520</v>
      </c>
      <c r="F8" s="22" t="n">
        <v>3060</v>
      </c>
      <c r="G8" s="22" t="n">
        <v>3200</v>
      </c>
    </row>
    <row r="9" customFormat="false" ht="13.5" hidden="false" customHeight="false" outlineLevel="0" collapsed="false">
      <c r="B9" s="22" t="n">
        <v>3320</v>
      </c>
      <c r="C9" s="22" t="n">
        <v>2990</v>
      </c>
      <c r="D9" s="22" t="n">
        <v>2490</v>
      </c>
      <c r="E9" s="22" t="n">
        <v>3320</v>
      </c>
      <c r="F9" s="22" t="n">
        <v>3640</v>
      </c>
      <c r="G9" s="22" t="n">
        <v>2010</v>
      </c>
    </row>
    <row r="10" customFormat="false" ht="13.5" hidden="false" customHeight="false" outlineLevel="0" collapsed="false">
      <c r="B10" s="22" t="n">
        <v>4100</v>
      </c>
      <c r="C10" s="22" t="n">
        <v>2530</v>
      </c>
      <c r="D10" s="22" t="n">
        <v>3600</v>
      </c>
      <c r="E10" s="22" t="n">
        <v>3040</v>
      </c>
      <c r="F10" s="22" t="n">
        <v>3610</v>
      </c>
      <c r="G10" s="22" t="n">
        <v>3380</v>
      </c>
    </row>
    <row r="11" customFormat="false" ht="13.5" hidden="false" customHeight="false" outlineLevel="0" collapsed="false">
      <c r="B11" s="22" t="n">
        <v>2780</v>
      </c>
      <c r="C11" s="22" t="n">
        <v>3050</v>
      </c>
      <c r="D11" s="22" t="n">
        <v>3530</v>
      </c>
      <c r="E11" s="22" t="n">
        <v>2580</v>
      </c>
      <c r="F11" s="22" t="n">
        <v>2640</v>
      </c>
      <c r="G11" s="22" t="n">
        <v>4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1:51:36Z</dcterms:created>
  <dc:creator>橋本 紀子</dc:creator>
  <dc:description/>
  <dc:language>en-US</dc:language>
  <cp:lastModifiedBy>御園生 晴彦</cp:lastModifiedBy>
  <dcterms:modified xsi:type="dcterms:W3CDTF">2014-10-09T08:20:03Z</dcterms:modified>
  <cp:revision>0</cp:revision>
  <dc:subject/>
  <dc:title/>
</cp:coreProperties>
</file>